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TION" sheetId="1" state="visible" r:id="rId2"/>
    <sheet name="Explications" sheetId="2" state="visible" r:id="rId3"/>
    <sheet name="ENDURANC" sheetId="3" state="visible" r:id="rId4"/>
    <sheet name="Barèmes" sheetId="4" state="visible" r:id="rId5"/>
  </sheets>
  <definedNames>
    <definedName function="false" hidden="false" localSheetId="2" name="_xlnm.Print_Area" vbProcedure="false">ENDURANC!$A$6:$Z$100</definedName>
    <definedName function="false" hidden="false" localSheetId="1" name="_xlnm.Print_Area" vbProcedure="false">Explications!$A$1:$V$59</definedName>
    <definedName function="false" hidden="false" name="allure" vbProcedure="false">Explications!$BB$1:$BC$29</definedName>
    <definedName function="false" hidden="false" name="allure_course" vbProcedure="false">Barèmes!$H$15:$I$26</definedName>
    <definedName function="false" hidden="false" name="appréciations" vbProcedure="false">Explications!$X$1:$Y$11</definedName>
    <definedName function="false" hidden="false" name="BArm" vbProcedure="false">PRESENTATION!$B$26</definedName>
    <definedName function="false" hidden="false" name="calc" vbProcedure="false">Barèmes!$B$1</definedName>
    <definedName function="false" hidden="false" name="classe" vbProcedure="false">PRESENTATION!$B$25</definedName>
    <definedName function="false" hidden="false" name="Coef_regul" vbProcedure="false">#REF!</definedName>
    <definedName function="false" hidden="false" name="Coef_travail" vbProcedure="false">#REF!</definedName>
    <definedName function="false" hidden="false" name="c_accé" vbProcedure="false">PRESENTATION!$B$19</definedName>
    <definedName function="false" hidden="false" name="c_décé" vbProcedure="false">PRESENTATION!$B$20</definedName>
    <definedName function="false" hidden="false" name="dist_passage" vbProcedure="false">PRESENTATION!$B$13</definedName>
    <definedName function="false" hidden="false" name="divis" vbProcedure="false">Explications!$B$15</definedName>
    <definedName function="false" hidden="false" name="Durée" vbProcedure="false">PRESENTATION!$B$8</definedName>
    <definedName function="false" hidden="false" name="fil2" vbProcedure="false">Barèmes!$F$15:$G$25</definedName>
    <definedName function="false" hidden="false" name="Filles" vbProcedure="false">Barèmes!$F$3:$G$13</definedName>
    <definedName function="false" hidden="false" name="First_tour" vbProcedure="false">PRESENTATION!$B$17</definedName>
    <definedName function="false" hidden="false" name="Garcons" vbProcedure="false">Barèmes!$D$3:$E$13</definedName>
    <definedName function="false" hidden="false" name="Grde_variation" vbProcedure="false">ENDURANC!$AE$33</definedName>
    <definedName function="false" hidden="false" name="hom2" vbProcedure="false">Barèmes!$D$15:$E$25</definedName>
    <definedName function="false" hidden="false" name="Leger_navette" vbProcedure="false">Explications!$B$9:$P$11</definedName>
    <definedName function="false" hidden="false" name="Leger_piste" vbProcedure="false">Explications!$B$6:$P$8</definedName>
    <definedName function="false" hidden="false" name="Lg_Piste" vbProcedure="false">PRESENTATION!$B$10</definedName>
    <definedName function="false" hidden="false" name="marche" vbProcedure="false">Barèmes!$B$2</definedName>
    <definedName function="false" hidden="false" name="marché" vbProcedure="false">Barèmes!$B$2</definedName>
    <definedName function="false" hidden="false" name="Max_cva" vbProcedure="false">PRESENTATION!$B$21</definedName>
    <definedName function="false" hidden="false" name="Nb_passages" vbProcedure="false">Explications!$B$13</definedName>
    <definedName function="false" hidden="false" name="Nb_temps" vbProcedure="false">Explications!$B$2</definedName>
    <definedName function="false" hidden="false" name="NoCVA" vbProcedure="false">PRESENTATION!$B$23</definedName>
    <definedName function="false" hidden="false" name="NoteW" vbProcedure="false">PRESENTATION!$B$22</definedName>
    <definedName function="false" hidden="false" name="PALIERS_piste" vbProcedure="false">Explications!$B$6:$P$8</definedName>
    <definedName function="false" hidden="false" name="pourcent" vbProcedure="false">PRESENTATION!$B$9</definedName>
    <definedName function="false" hidden="false" name="significatif" vbProcedure="false">PRESENTATION!$B$18</definedName>
    <definedName function="false" hidden="false" name="temps_demandé" vbProcedure="false">Explications!$C$18</definedName>
    <definedName function="false" hidden="false" name="temps_réalisé" vbProcedure="false">Explications!$C$19</definedName>
    <definedName function="false" hidden="false" name="test_utilisé" vbProcedure="false">PRESENTATION!$B$12</definedName>
    <definedName function="false" hidden="false" name="travail" vbProcedure="false">Explications!$B$21</definedName>
    <definedName function="false" hidden="false" name="variation" vbProcedure="false">Explications!$AX$1:$AY$8</definedName>
    <definedName function="false" hidden="false" name="version" vbProcedure="false">ENDURANC!$E$3</definedName>
    <definedName function="false" hidden="false" name="vma" vbProcedure="false">Barèmes!$O$10:$AC$11</definedName>
    <definedName function="false" hidden="false" name="vma82" vbProcedure="false">Barèmes!$P$11:$AC$12</definedName>
    <definedName function="false" hidden="false" localSheetId="2" name="allure" vbProcedure="false">Barèmes!$K$2:$L$7</definedName>
    <definedName function="false" hidden="false" localSheetId="2" name="appréciations" vbProcedure="false">Barèmes!$H$2:$I$12</definedName>
    <definedName function="false" hidden="false" localSheetId="2" name="divis" vbProcedure="false">Barèmes!$O$2</definedName>
    <definedName function="false" hidden="false" localSheetId="2" name="Leger_navette" vbProcedure="false">Barèmes!$O$6:$AC$8</definedName>
    <definedName function="false" hidden="false" localSheetId="2" name="Leger_piste" vbProcedure="false">Barèmes!$O$3:$AC$5</definedName>
    <definedName function="false" hidden="false" localSheetId="2" name="PALIERS_piste" vbProcedure="false">Barèmes!$O$3:$AC$5</definedName>
    <definedName function="false" hidden="false" localSheetId="2" name="Variation" vbProcedure="false">Barèmes!$K$15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55">
  <si>
    <t xml:space="preserve">Course  Longue</t>
  </si>
  <si>
    <t xml:space="preserve">Feuille de contrôle de la régularité d'allure </t>
  </si>
  <si>
    <t xml:space="preserve">avec affichage de la courbe d'allure</t>
  </si>
  <si>
    <t xml:space="preserve">Cette feuille est assez compliquée mais exploitable en l'état:</t>
  </si>
  <si>
    <t xml:space="preserve">Vous prendrez soin de renseigner cette feuille en validant ou modifiant les paramètres suivants</t>
  </si>
  <si>
    <t xml:space="preserve">Durée de course</t>
  </si>
  <si>
    <t xml:space="preserve">minutes</t>
  </si>
  <si>
    <t xml:space="preserve">On demandera de travailler à</t>
  </si>
  <si>
    <t xml:space="preserve">d'utilisation du VO2Max</t>
  </si>
  <si>
    <t xml:space="preserve">Longueur de la Piste </t>
  </si>
  <si>
    <t xml:space="preserve">mètres</t>
  </si>
  <si>
    <t xml:space="preserve">Test de Leger utilisé (P)iste ou (N)avette</t>
  </si>
  <si>
    <t xml:space="preserve">P</t>
  </si>
  <si>
    <t xml:space="preserve">Version</t>
  </si>
  <si>
    <t xml:space="preserve">Les temps de passages seront pris tous les:</t>
  </si>
  <si>
    <t xml:space="preserve">Coefficients de pénalité</t>
  </si>
  <si>
    <t xml:space="preserve">écart toléré (en secondes) au 1er tour</t>
  </si>
  <si>
    <t xml:space="preserve">Seuil significatif</t>
  </si>
  <si>
    <t xml:space="preserve">Accélération</t>
  </si>
  <si>
    <t xml:space="preserve">Décélération</t>
  </si>
  <si>
    <t xml:space="preserve"> CVA maximum autorisé</t>
  </si>
  <si>
    <t xml:space="preserve">Coefficient de variation d'allure calculé en utilisant les écart de temps par rapport au tour précédant. </t>
  </si>
  <si>
    <t xml:space="preserve">Part Note W</t>
  </si>
  <si>
    <t xml:space="preserve">Part NoteCVA</t>
  </si>
  <si>
    <t xml:space="preserve">Classe (1 ou BAC)</t>
  </si>
  <si>
    <t xml:space="preserve">en plaçant BAC, la note finale n'apparaît pas.</t>
  </si>
  <si>
    <t xml:space="preserve">Barm sous forme de coef appliqués à la note finale suivant la distance parcourue</t>
  </si>
  <si>
    <t xml:space="preserve">on peut choisir entre deux barèmes (1 ou 2) visible sur la page Barèmes</t>
  </si>
  <si>
    <t xml:space="preserve">Durée course</t>
  </si>
  <si>
    <t xml:space="preserve">Aucun travail n'a été fourni</t>
  </si>
  <si>
    <t xml:space="preserve">Forte accélération</t>
  </si>
  <si>
    <t xml:space="preserve">Vitesse beaucoup trop faible</t>
  </si>
  <si>
    <t xml:space="preserve">Nb_temps</t>
  </si>
  <si>
    <t xml:space="preserve">Nombre de temps de passages obligatoires</t>
  </si>
  <si>
    <t xml:space="preserve">Quasiment aucun travail n'a été fourni</t>
  </si>
  <si>
    <t xml:space="preserve">Accélération régulière</t>
  </si>
  <si>
    <t xml:space="preserve">% travail demandé</t>
  </si>
  <si>
    <t xml:space="preserve">Très peu d'efforts;travail très très insuffissant</t>
  </si>
  <si>
    <t xml:space="preserve">Allure très régulière</t>
  </si>
  <si>
    <t xml:space="preserve">Long Piste</t>
  </si>
  <si>
    <t xml:space="preserve">Très peu d'efforts; très insuffisant</t>
  </si>
  <si>
    <t xml:space="preserve">Allure satisfaisante</t>
  </si>
  <si>
    <t xml:space="preserve">PALIERS</t>
  </si>
  <si>
    <t xml:space="preserve">Travail beaucoup trop insuffisant</t>
  </si>
  <si>
    <t xml:space="preserve">Allure un peu irrégulière</t>
  </si>
  <si>
    <t xml:space="preserve">Léger Piste</t>
  </si>
  <si>
    <t xml:space="preserve">% de W</t>
  </si>
  <si>
    <t xml:space="preserve">Travail trop insuffisant</t>
  </si>
  <si>
    <t xml:space="preserve">Allure irrégulière</t>
  </si>
  <si>
    <t xml:space="preserve">Travail beaucoup trop moyen</t>
  </si>
  <si>
    <t xml:space="preserve">Allure trop irrégulière</t>
  </si>
  <si>
    <t xml:space="preserve">Travail trop en dessous du niveau demandé</t>
  </si>
  <si>
    <t xml:space="preserve">Allure très irrégulière</t>
  </si>
  <si>
    <t xml:space="preserve">Léger Navette</t>
  </si>
  <si>
    <t xml:space="preserve">Travail en dessous du niveau demandé</t>
  </si>
  <si>
    <t xml:space="preserve">Il faut essayer de travailler au niveau demandé</t>
  </si>
  <si>
    <t xml:space="preserve">Travail en rapport avec ce qui a été demandé</t>
  </si>
  <si>
    <t xml:space="preserve">Test utilisé</t>
  </si>
  <si>
    <t xml:space="preserve">(P)iste ou (N)avette</t>
  </si>
  <si>
    <t xml:space="preserve">Vitesse trop faible</t>
  </si>
  <si>
    <t xml:space="preserve">Nb passages</t>
  </si>
  <si>
    <t xml:space="preserve">à faire</t>
  </si>
  <si>
    <t xml:space="preserve">Coef pénalité</t>
  </si>
  <si>
    <t xml:space="preserve">dist_passage</t>
  </si>
  <si>
    <t xml:space="preserve">diviseur</t>
  </si>
  <si>
    <t xml:space="preserve">Max CVA</t>
  </si>
  <si>
    <t xml:space="preserve">Vitesse un peu trop faible</t>
  </si>
  <si>
    <t xml:space="preserve">ARNOULD</t>
  </si>
  <si>
    <t xml:space="preserve">ralentisement</t>
  </si>
  <si>
    <t xml:space="preserve">CVAa1</t>
  </si>
  <si>
    <t xml:space="preserve">Palier</t>
  </si>
  <si>
    <t xml:space="preserve">accélération</t>
  </si>
  <si>
    <t xml:space="preserve">CVAa2</t>
  </si>
  <si>
    <t xml:space="preserve">CVA</t>
  </si>
  <si>
    <t xml:space="preserve">Rapport de vitesse</t>
  </si>
  <si>
    <t xml:space="preserve">Vitesse correcte</t>
  </si>
  <si>
    <t xml:space="preserve">% travail</t>
  </si>
  <si>
    <t xml:space="preserve">Rapport travail</t>
  </si>
  <si>
    <t xml:space="preserve">NOTE</t>
  </si>
  <si>
    <t xml:space="preserve">arrondi CVA</t>
  </si>
  <si>
    <t xml:space="preserve">Vitesse un petit peu trop rapide</t>
  </si>
  <si>
    <t xml:space="preserve">FEUILLE NE PRENANT PAS EN COMPTE LE 1ER ET LE DERNIER PASSAGE</t>
  </si>
  <si>
    <t xml:space="preserve">SI LA DIFFERENCE EST INF A </t>
  </si>
  <si>
    <t xml:space="preserve">SECONDES</t>
  </si>
  <si>
    <t xml:space="preserve">Modif course</t>
  </si>
  <si>
    <t xml:space="preserve">TOP Assuman</t>
  </si>
  <si>
    <t xml:space="preserve">F</t>
  </si>
  <si>
    <t xml:space="preserve">Mt1</t>
  </si>
  <si>
    <t xml:space="preserve">Mt2</t>
  </si>
  <si>
    <t xml:space="preserve">Variation importante</t>
  </si>
  <si>
    <t xml:space="preserve">Vitesse en km/h =&gt;</t>
  </si>
  <si>
    <t xml:space="preserve"> &lt;= Marché</t>
  </si>
  <si>
    <t xml:space="preserve">% durée effectuée</t>
  </si>
  <si>
    <t xml:space="preserve">Rapport vitesse =&gt;</t>
  </si>
  <si>
    <t xml:space="preserve">Temps proposé au</t>
  </si>
  <si>
    <t xml:space="preserve">min</t>
  </si>
  <si>
    <t xml:space="preserve">sec</t>
  </si>
  <si>
    <t xml:space="preserve">sans le dépasser!</t>
  </si>
  <si>
    <t xml:space="preserve">Tps moyen</t>
  </si>
  <si>
    <t xml:space="preserve"> '</t>
  </si>
  <si>
    <t xml:space="preserve"> =Tps passage</t>
  </si>
  <si>
    <t xml:space="preserve">Votre VMA est estimée à</t>
  </si>
  <si>
    <t xml:space="preserve">Km/h</t>
  </si>
  <si>
    <t xml:space="preserve">Vous deviez courir à</t>
  </si>
  <si>
    <t xml:space="preserve">de votre VMA</t>
  </si>
  <si>
    <t xml:space="preserve">soit à</t>
  </si>
  <si>
    <t xml:space="preserve">Dist parcourue</t>
  </si>
  <si>
    <t xml:space="preserve">mètres et un coef</t>
  </si>
  <si>
    <t xml:space="preserve">TOCo Assuman</t>
  </si>
  <si>
    <t xml:space="preserve">LOMB Karine</t>
  </si>
  <si>
    <t xml:space="preserve">BARD Karine</t>
  </si>
  <si>
    <t xml:space="preserve">BOURDIN Cyril</t>
  </si>
  <si>
    <t xml:space="preserve">G</t>
  </si>
  <si>
    <t xml:space="preserve">GALBOU Cyril</t>
  </si>
  <si>
    <t xml:space="preserve">Johan BOURNON</t>
  </si>
  <si>
    <t xml:space="preserve">Johan NONVILLE</t>
  </si>
  <si>
    <t xml:space="preserve">LAMA Julien</t>
  </si>
  <si>
    <t xml:space="preserve">MARCA Julien</t>
  </si>
  <si>
    <t xml:space="preserve">EDO Sébastien</t>
  </si>
  <si>
    <t xml:space="preserve">LLDO Sébastien</t>
  </si>
  <si>
    <t xml:space="preserve">Calcul</t>
  </si>
  <si>
    <t xml:space="preserve">Barème 1</t>
  </si>
  <si>
    <t xml:space="preserve">Appréciations sur le travail</t>
  </si>
  <si>
    <t xml:space="preserve">ALLURE</t>
  </si>
  <si>
    <t xml:space="preserve">Rap. Marche</t>
  </si>
  <si>
    <t xml:space="preserve">Coef</t>
  </si>
  <si>
    <t xml:space="preserve">Aucun travail n'a été enregistré</t>
  </si>
  <si>
    <t xml:space="preserve">TEST DE LEGER</t>
  </si>
  <si>
    <t xml:space="preserve">Quasiment aucun travail fourni</t>
  </si>
  <si>
    <t xml:space="preserve">Piste</t>
  </si>
  <si>
    <t xml:space="preserve">Navette</t>
  </si>
  <si>
    <t xml:space="preserve">Vitesse trop rapide</t>
  </si>
  <si>
    <t xml:space="preserve">Travail en dessous de ce qui est demandé</t>
  </si>
  <si>
    <t xml:space="preserve">VMA</t>
  </si>
  <si>
    <t xml:space="preserve">Le travail demandé est presque réalisé</t>
  </si>
  <si>
    <t xml:space="preserve">Le travail demandé est  réalisé</t>
  </si>
  <si>
    <t xml:space="preserve">VMA82</t>
  </si>
  <si>
    <t xml:space="preserve">Bareme 2</t>
  </si>
  <si>
    <t xml:space="preserve">Allure globale de la course</t>
  </si>
  <si>
    <t xml:space="preserve">REGULARITE</t>
  </si>
  <si>
    <t xml:space="preserve">Vous avez très fortement accéléré</t>
  </si>
  <si>
    <t xml:space="preserve">Vous avez  fortement accéléré</t>
  </si>
  <si>
    <t xml:space="preserve">Vous avec pas mal accéléré</t>
  </si>
  <si>
    <t xml:space="preserve">Vous avez accéléré</t>
  </si>
  <si>
    <t xml:space="preserve">Vous avez un peu accéléré</t>
  </si>
  <si>
    <t xml:space="preserve">Pas décart de variation de course</t>
  </si>
  <si>
    <t xml:space="preserve">Vous avez un peu ralenti</t>
  </si>
  <si>
    <t xml:space="preserve">Vous avez ralenti</t>
  </si>
  <si>
    <t xml:space="preserve">Vous avez pas mal ralenti</t>
  </si>
  <si>
    <t xml:space="preserve">Allure très très irrégulière</t>
  </si>
  <si>
    <t xml:space="preserve">Vous avez beaucoup ralenti</t>
  </si>
  <si>
    <t xml:space="preserve">Allure désordonnée</t>
  </si>
  <si>
    <t xml:space="preserve">Vous avez fortement ralenti</t>
  </si>
  <si>
    <t xml:space="preserve">Allure très désordonnée</t>
  </si>
  <si>
    <t xml:space="preserve">Vous avez très fortement ralen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##0&quot; s&quot;"/>
    <numFmt numFmtId="167" formatCode="General"/>
    <numFmt numFmtId="168" formatCode="0.00"/>
    <numFmt numFmtId="169" formatCode="0"/>
    <numFmt numFmtId="170" formatCode="0%"/>
    <numFmt numFmtId="171" formatCode="0.00%"/>
    <numFmt numFmtId="172" formatCode="0.0"/>
    <numFmt numFmtId="173" formatCode="0\'"/>
    <numFmt numFmtId="174" formatCode="00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b val="true"/>
      <sz val="12"/>
      <name val="MS Sans Serif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sz val="9.5"/>
      <name val="Times New Roman"/>
      <family val="0"/>
    </font>
    <font>
      <sz val="6.5"/>
      <name val="Times New Roman"/>
      <family val="0"/>
    </font>
    <font>
      <b val="true"/>
      <sz val="9.5"/>
      <name val="Times New Roman"/>
      <family val="0"/>
    </font>
    <font>
      <sz val="9"/>
      <name val="Times New Roman"/>
      <family val="1"/>
    </font>
    <font>
      <sz val="8"/>
      <name val="MS Sans Serif"/>
      <family val="0"/>
    </font>
    <font>
      <sz val="7"/>
      <name val="MS Sans Serif"/>
      <family val="0"/>
    </font>
    <font>
      <sz val="6.5"/>
      <name val="MS Sans Serif"/>
      <family val="0"/>
    </font>
    <font>
      <sz val="6.5"/>
      <color rgb="FF0000FF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7"/>
      <name val="MS Sans Serif"/>
      <family val="0"/>
    </font>
    <font>
      <sz val="7"/>
      <color rgb="FF0000FF"/>
      <name val="MS Sans Serif"/>
      <family val="0"/>
    </font>
    <font>
      <b val="true"/>
      <sz val="9.5"/>
      <name val="MS Sans Serif"/>
      <family val="0"/>
    </font>
    <font>
      <sz val="8"/>
      <color rgb="FF0000FF"/>
      <name val="MS Sans Serif"/>
      <family val="0"/>
    </font>
    <font>
      <sz val="10"/>
      <color rgb="FF000000"/>
      <name val="MS Sans Serif"/>
      <family val="2"/>
    </font>
    <font>
      <b val="true"/>
      <sz val="6.5"/>
      <name val="MS Sans Serif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0"/>
    </font>
    <font>
      <sz val="8"/>
      <name val="Times New Roman"/>
      <family val="0"/>
    </font>
    <font>
      <sz val="7"/>
      <color rgb="FF0000FF"/>
      <name val="Times New Roman"/>
      <family val="0"/>
    </font>
    <font>
      <sz val="10"/>
      <color rgb="FF0000FF"/>
      <name val="Times New Roman"/>
      <family val="1"/>
    </font>
    <font>
      <b val="true"/>
      <sz val="8"/>
      <name val="Times New Roman"/>
      <family val="0"/>
    </font>
    <font>
      <sz val="8"/>
      <color rgb="FF0000FF"/>
      <name val="Times New Roman"/>
      <family val="0"/>
    </font>
    <font>
      <sz val="5"/>
      <color rgb="FF0000FF"/>
      <name val="Times New Roman"/>
      <family val="0"/>
    </font>
    <font>
      <sz val="9"/>
      <name val="Times New Roman"/>
      <family val="0"/>
    </font>
    <font>
      <sz val="11"/>
      <name val="Times New Roman"/>
      <family val="0"/>
    </font>
    <font>
      <sz val="14"/>
      <name val="Times New Roman"/>
      <family val="1"/>
    </font>
    <font>
      <sz val="6.5"/>
      <color rgb="FF0000FF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FF7F"/>
        <bgColor rgb="FFCCFFCC"/>
      </patternFill>
    </fill>
    <fill>
      <patternFill patternType="solid">
        <fgColor rgb="FFFFFFE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0" fillId="7" borderId="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0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F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655538694992"/>
          <c:y val="0.158690176322418"/>
          <c:w val="0.945796661608498"/>
          <c:h val="0.7607052896725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lications!$C$20:$V$20</c:f>
              <c:numCache>
                <c:formatCode>General</c:formatCode>
                <c:ptCount val="20"/>
                <c:pt idx="0">
                  <c:v>69</c:v>
                </c:pt>
                <c:pt idx="1">
                  <c:v>69</c:v>
                </c:pt>
                <c:pt idx="2">
                  <c:v>70</c:v>
                </c:pt>
                <c:pt idx="3">
                  <c:v>70</c:v>
                </c:pt>
                <c:pt idx="4">
                  <c:v>71</c:v>
                </c:pt>
                <c:pt idx="5">
                  <c:v>69</c:v>
                </c:pt>
                <c:pt idx="6">
                  <c:v>71</c:v>
                </c:pt>
                <c:pt idx="7">
                  <c:v>70.9999999999999</c:v>
                </c:pt>
                <c:pt idx="8">
                  <c:v>71.0000000000001</c:v>
                </c:pt>
                <c:pt idx="9">
                  <c:v>72</c:v>
                </c:pt>
                <c:pt idx="10">
                  <c:v>73</c:v>
                </c:pt>
                <c:pt idx="11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30315"/>
        <c:axId val="3002871"/>
      </c:lineChart>
      <c:catAx>
        <c:axId val="9553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02871"/>
        <c:crossesAt val="0"/>
        <c:auto val="1"/>
        <c:lblAlgn val="ctr"/>
        <c:lblOffset val="100"/>
        <c:noMultiLvlLbl val="0"/>
      </c:catAx>
      <c:valAx>
        <c:axId val="3002871"/>
        <c:scaling>
          <c:orientation val="minMax"/>
          <c:min val="65"/>
        </c:scaling>
        <c:delete val="0"/>
        <c:axPos val="l"/>
        <c:numFmt formatCode="0\'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53031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778479015462"/>
          <c:y val="0.0689464975179261"/>
          <c:w val="0.984222152098454"/>
          <c:h val="0.931053502482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DURANC!$C$106:$X$106</c:f>
              <c:numCache>
                <c:formatCode>General</c:formatCode>
                <c:ptCount val="22"/>
                <c:pt idx="0">
                  <c:v>63</c:v>
                </c:pt>
                <c:pt idx="1">
                  <c:v>64</c:v>
                </c:pt>
                <c:pt idx="2">
                  <c:v>64</c:v>
                </c:pt>
                <c:pt idx="3">
                  <c:v>68.0000000000001</c:v>
                </c:pt>
                <c:pt idx="4">
                  <c:v>67.9999999999999</c:v>
                </c:pt>
                <c:pt idx="5">
                  <c:v>68</c:v>
                </c:pt>
                <c:pt idx="6">
                  <c:v>65.0000000000001</c:v>
                </c:pt>
                <c:pt idx="7">
                  <c:v>63.9999999999999</c:v>
                </c:pt>
                <c:pt idx="8">
                  <c:v>66</c:v>
                </c:pt>
                <c:pt idx="9">
                  <c:v>69</c:v>
                </c:pt>
                <c:pt idx="10">
                  <c:v>72</c:v>
                </c:pt>
                <c:pt idx="11">
                  <c:v>77.9999999999999</c:v>
                </c:pt>
                <c:pt idx="12">
                  <c:v>95</c:v>
                </c:pt>
                <c:pt idx="13">
                  <c:v>77.0000000000002</c:v>
                </c:pt>
                <c:pt idx="14">
                  <c:v>85.9999999999999</c:v>
                </c:pt>
                <c:pt idx="15">
                  <c:v>83.0000000000002</c:v>
                </c:pt>
                <c:pt idx="16">
                  <c:v>85.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6950"/>
        <c:axId val="19242893"/>
      </c:lineChart>
      <c:catAx>
        <c:axId val="13146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242893"/>
        <c:crossesAt val="0"/>
        <c:auto val="1"/>
        <c:lblAlgn val="ctr"/>
        <c:lblOffset val="100"/>
        <c:noMultiLvlLbl val="0"/>
      </c:catAx>
      <c:valAx>
        <c:axId val="19242893"/>
        <c:scaling>
          <c:orientation val="minMax"/>
          <c:max val="95"/>
          <c:min val="6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14695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778479015462"/>
          <c:y val="0.0689464975179261"/>
          <c:w val="0.984222152098454"/>
          <c:h val="0.931053502482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DURANC!$C$118:$X$118</c:f>
              <c:numCache>
                <c:formatCode>General</c:formatCode>
                <c:ptCount val="22"/>
                <c:pt idx="0">
                  <c:v>80</c:v>
                </c:pt>
                <c:pt idx="1">
                  <c:v>85</c:v>
                </c:pt>
                <c:pt idx="2">
                  <c:v>88</c:v>
                </c:pt>
                <c:pt idx="3">
                  <c:v>86</c:v>
                </c:pt>
                <c:pt idx="4">
                  <c:v>88</c:v>
                </c:pt>
                <c:pt idx="5">
                  <c:v>87</c:v>
                </c:pt>
                <c:pt idx="6">
                  <c:v>88</c:v>
                </c:pt>
                <c:pt idx="7">
                  <c:v>93</c:v>
                </c:pt>
                <c:pt idx="8">
                  <c:v>94</c:v>
                </c:pt>
                <c:pt idx="9">
                  <c:v>94</c:v>
                </c:pt>
                <c:pt idx="10">
                  <c:v>95</c:v>
                </c:pt>
                <c:pt idx="11">
                  <c:v>94</c:v>
                </c:pt>
                <c:pt idx="12">
                  <c:v>82.9999999999998</c:v>
                </c:pt>
                <c:pt idx="13">
                  <c:v>72.00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36680"/>
        <c:axId val="18182011"/>
      </c:lineChart>
      <c:catAx>
        <c:axId val="368366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182011"/>
        <c:crossesAt val="0"/>
        <c:auto val="1"/>
        <c:lblAlgn val="ctr"/>
        <c:lblOffset val="100"/>
        <c:noMultiLvlLbl val="0"/>
      </c:catAx>
      <c:valAx>
        <c:axId val="18182011"/>
        <c:scaling>
          <c:orientation val="minMax"/>
          <c:max val="95"/>
          <c:min val="6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83668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788437263317"/>
          <c:y val="0.0689464975179261"/>
          <c:w val="0.984221156273668"/>
          <c:h val="0.931053502482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DURANC!$C$130:$X$130</c:f>
              <c:numCache>
                <c:formatCode>General</c:formatCode>
                <c:ptCount val="22"/>
                <c:pt idx="0">
                  <c:v>53</c:v>
                </c:pt>
                <c:pt idx="1">
                  <c:v>57</c:v>
                </c:pt>
                <c:pt idx="2">
                  <c:v>60</c:v>
                </c:pt>
                <c:pt idx="3">
                  <c:v>59</c:v>
                </c:pt>
                <c:pt idx="4">
                  <c:v>62</c:v>
                </c:pt>
                <c:pt idx="5">
                  <c:v>63</c:v>
                </c:pt>
                <c:pt idx="6">
                  <c:v>60</c:v>
                </c:pt>
                <c:pt idx="7">
                  <c:v>60</c:v>
                </c:pt>
                <c:pt idx="8">
                  <c:v>71.0000000000001</c:v>
                </c:pt>
                <c:pt idx="9">
                  <c:v>89.9999999999999</c:v>
                </c:pt>
                <c:pt idx="10">
                  <c:v>63.0000000000001</c:v>
                </c:pt>
                <c:pt idx="11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14466"/>
        <c:axId val="34688115"/>
      </c:lineChart>
      <c:catAx>
        <c:axId val="160144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688115"/>
        <c:crossesAt val="0"/>
        <c:auto val="1"/>
        <c:lblAlgn val="ctr"/>
        <c:lblOffset val="100"/>
        <c:noMultiLvlLbl val="0"/>
      </c:catAx>
      <c:valAx>
        <c:axId val="34688115"/>
        <c:scaling>
          <c:orientation val="minMax"/>
          <c:max val="95"/>
          <c:min val="5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0144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778479015462"/>
          <c:y val="0.0689464975179261"/>
          <c:w val="0.984222152098454"/>
          <c:h val="0.931053502482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DURANC!$C$142:$X$142</c:f>
              <c:numCache>
                <c:formatCode>General</c:formatCode>
                <c:ptCount val="22"/>
                <c:pt idx="0">
                  <c:v>80</c:v>
                </c:pt>
                <c:pt idx="1">
                  <c:v>85</c:v>
                </c:pt>
                <c:pt idx="2">
                  <c:v>88</c:v>
                </c:pt>
                <c:pt idx="3">
                  <c:v>86</c:v>
                </c:pt>
                <c:pt idx="4">
                  <c:v>88</c:v>
                </c:pt>
                <c:pt idx="5">
                  <c:v>87</c:v>
                </c:pt>
                <c:pt idx="6">
                  <c:v>88</c:v>
                </c:pt>
                <c:pt idx="7">
                  <c:v>93</c:v>
                </c:pt>
                <c:pt idx="8">
                  <c:v>94</c:v>
                </c:pt>
                <c:pt idx="9">
                  <c:v>94</c:v>
                </c:pt>
                <c:pt idx="10">
                  <c:v>95</c:v>
                </c:pt>
                <c:pt idx="11">
                  <c:v>94</c:v>
                </c:pt>
                <c:pt idx="12">
                  <c:v>82.9999999999998</c:v>
                </c:pt>
                <c:pt idx="13">
                  <c:v>74.00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99407"/>
        <c:axId val="34887856"/>
      </c:lineChart>
      <c:catAx>
        <c:axId val="732994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887856"/>
        <c:crossesAt val="0"/>
        <c:auto val="1"/>
        <c:lblAlgn val="ctr"/>
        <c:lblOffset val="100"/>
        <c:noMultiLvlLbl val="0"/>
      </c:catAx>
      <c:valAx>
        <c:axId val="34887856"/>
        <c:scaling>
          <c:orientation val="minMax"/>
          <c:max val="95"/>
          <c:min val="5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2994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25844709371"/>
          <c:y val="0.0684556407447974"/>
          <c:w val="0.984557415529063"/>
          <c:h val="0.931544359255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DURANC!$C$22:$V$22</c:f>
              <c:numCache>
                <c:formatCode>General</c:formatCode>
                <c:ptCount val="20"/>
                <c:pt idx="0">
                  <c:v>77</c:v>
                </c:pt>
                <c:pt idx="1">
                  <c:v>73</c:v>
                </c:pt>
                <c:pt idx="2">
                  <c:v>77.0000000000001</c:v>
                </c:pt>
                <c:pt idx="3">
                  <c:v>74.9999999999999</c:v>
                </c:pt>
                <c:pt idx="4">
                  <c:v>74.0000000000001</c:v>
                </c:pt>
                <c:pt idx="5">
                  <c:v>72</c:v>
                </c:pt>
                <c:pt idx="6">
                  <c:v>75</c:v>
                </c:pt>
                <c:pt idx="7">
                  <c:v>75</c:v>
                </c:pt>
                <c:pt idx="8">
                  <c:v>73.9999999999999</c:v>
                </c:pt>
                <c:pt idx="9">
                  <c:v>75.0000000000001</c:v>
                </c:pt>
                <c:pt idx="10">
                  <c:v>74</c:v>
                </c:pt>
                <c:pt idx="11">
                  <c:v>77</c:v>
                </c:pt>
                <c:pt idx="12">
                  <c:v>79.0000000000002</c:v>
                </c:pt>
                <c:pt idx="13">
                  <c:v>76.9999999999998</c:v>
                </c:pt>
                <c:pt idx="14">
                  <c:v>69</c:v>
                </c:pt>
                <c:pt idx="15">
                  <c:v>68.0000000000002</c:v>
                </c:pt>
                <c:pt idx="16">
                  <c:v>66.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28338"/>
        <c:axId val="55165826"/>
      </c:lineChart>
      <c:catAx>
        <c:axId val="705283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165826"/>
        <c:crossesAt val="0"/>
        <c:auto val="1"/>
        <c:lblAlgn val="ctr"/>
        <c:lblOffset val="100"/>
        <c:noMultiLvlLbl val="0"/>
      </c:catAx>
      <c:valAx>
        <c:axId val="55165826"/>
        <c:scaling>
          <c:orientation val="minMax"/>
          <c:max val="80"/>
          <c:min val="6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52833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346009936821"/>
          <c:y val="0.0679532481652623"/>
          <c:w val="0.980310372324112"/>
          <c:h val="0.9320467518347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DURANC!$C$34:$V$34</c:f>
              <c:numCache>
                <c:formatCode>General</c:formatCode>
                <c:ptCount val="20"/>
                <c:pt idx="0">
                  <c:v>72</c:v>
                </c:pt>
                <c:pt idx="1">
                  <c:v>76</c:v>
                </c:pt>
                <c:pt idx="2">
                  <c:v>81.0000000000001</c:v>
                </c:pt>
                <c:pt idx="3">
                  <c:v>82</c:v>
                </c:pt>
                <c:pt idx="4">
                  <c:v>78.9999999999999</c:v>
                </c:pt>
                <c:pt idx="5">
                  <c:v>81</c:v>
                </c:pt>
                <c:pt idx="6">
                  <c:v>83</c:v>
                </c:pt>
                <c:pt idx="7">
                  <c:v>76.0000000000001</c:v>
                </c:pt>
                <c:pt idx="8">
                  <c:v>68.9999999999999</c:v>
                </c:pt>
                <c:pt idx="9">
                  <c:v>77</c:v>
                </c:pt>
                <c:pt idx="10">
                  <c:v>78</c:v>
                </c:pt>
                <c:pt idx="11">
                  <c:v>79</c:v>
                </c:pt>
                <c:pt idx="12">
                  <c:v>89</c:v>
                </c:pt>
                <c:pt idx="13">
                  <c:v>83</c:v>
                </c:pt>
                <c:pt idx="14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20170"/>
        <c:axId val="22432356"/>
      </c:lineChart>
      <c:catAx>
        <c:axId val="86820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432356"/>
        <c:crossesAt val="0"/>
        <c:auto val="1"/>
        <c:lblAlgn val="ctr"/>
        <c:lblOffset val="100"/>
        <c:noMultiLvlLbl val="0"/>
      </c:catAx>
      <c:valAx>
        <c:axId val="22432356"/>
        <c:scaling>
          <c:orientation val="minMax"/>
          <c:max val="90"/>
          <c:min val="7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82017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02069051477"/>
          <c:y val="0.0684556407447974"/>
          <c:w val="0.984419793094852"/>
          <c:h val="0.931544359255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DURANC!$C$46:$V$46</c:f>
              <c:numCache>
                <c:formatCode>General</c:formatCode>
                <c:ptCount val="20"/>
                <c:pt idx="0">
                  <c:v>80</c:v>
                </c:pt>
                <c:pt idx="1">
                  <c:v>85</c:v>
                </c:pt>
                <c:pt idx="2">
                  <c:v>85</c:v>
                </c:pt>
                <c:pt idx="3">
                  <c:v>90.0000000000001</c:v>
                </c:pt>
                <c:pt idx="4">
                  <c:v>91.9999999999999</c:v>
                </c:pt>
                <c:pt idx="5">
                  <c:v>90</c:v>
                </c:pt>
                <c:pt idx="6">
                  <c:v>89</c:v>
                </c:pt>
                <c:pt idx="7">
                  <c:v>91</c:v>
                </c:pt>
                <c:pt idx="8">
                  <c:v>93</c:v>
                </c:pt>
                <c:pt idx="9">
                  <c:v>92.0000000000001</c:v>
                </c:pt>
                <c:pt idx="10">
                  <c:v>92.9999999999998</c:v>
                </c:pt>
                <c:pt idx="11">
                  <c:v>90.0000000000001</c:v>
                </c:pt>
                <c:pt idx="12">
                  <c:v>90</c:v>
                </c:pt>
                <c:pt idx="13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7823"/>
        <c:axId val="50919549"/>
      </c:lineChart>
      <c:catAx>
        <c:axId val="96878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919549"/>
        <c:crossesAt val="0"/>
        <c:auto val="1"/>
        <c:lblAlgn val="ctr"/>
        <c:lblOffset val="100"/>
        <c:noMultiLvlLbl val="0"/>
      </c:catAx>
      <c:valAx>
        <c:axId val="50919549"/>
        <c:scaling>
          <c:orientation val="minMax"/>
          <c:max val="95"/>
          <c:min val="7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8782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084160579384"/>
          <c:y val="0.0684369011771147"/>
          <c:w val="0.984391583942062"/>
          <c:h val="0.931563098822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DURANC!$C$10:$Y$10</c:f>
              <c:numCache>
                <c:formatCode>General</c:formatCode>
                <c:ptCount val="23"/>
                <c:pt idx="0">
                  <c:v>66</c:v>
                </c:pt>
                <c:pt idx="1">
                  <c:v>68</c:v>
                </c:pt>
                <c:pt idx="2">
                  <c:v>74</c:v>
                </c:pt>
                <c:pt idx="3">
                  <c:v>66</c:v>
                </c:pt>
                <c:pt idx="4">
                  <c:v>67</c:v>
                </c:pt>
                <c:pt idx="5">
                  <c:v>67.0000000000001</c:v>
                </c:pt>
                <c:pt idx="6">
                  <c:v>71.9999999999999</c:v>
                </c:pt>
                <c:pt idx="7">
                  <c:v>68</c:v>
                </c:pt>
                <c:pt idx="8">
                  <c:v>70</c:v>
                </c:pt>
                <c:pt idx="9">
                  <c:v>63.0000000000001</c:v>
                </c:pt>
                <c:pt idx="10">
                  <c:v>64.9999999999999</c:v>
                </c:pt>
                <c:pt idx="11">
                  <c:v>66</c:v>
                </c:pt>
                <c:pt idx="12">
                  <c:v>69</c:v>
                </c:pt>
                <c:pt idx="13">
                  <c:v>74.0000000000001</c:v>
                </c:pt>
                <c:pt idx="14">
                  <c:v>79.9999999999997</c:v>
                </c:pt>
                <c:pt idx="15">
                  <c:v>72.0000000000002</c:v>
                </c:pt>
                <c:pt idx="16">
                  <c:v>69</c:v>
                </c:pt>
                <c:pt idx="17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06336"/>
        <c:axId val="11752129"/>
      </c:lineChart>
      <c:catAx>
        <c:axId val="401063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752129"/>
        <c:crossesAt val="0"/>
        <c:auto val="1"/>
        <c:lblAlgn val="ctr"/>
        <c:lblOffset val="100"/>
        <c:noMultiLvlLbl val="0"/>
      </c:catAx>
      <c:valAx>
        <c:axId val="11752129"/>
        <c:scaling>
          <c:orientation val="minMax"/>
          <c:max val="80"/>
          <c:min val="6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10633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532031726663"/>
          <c:y val="0.0684556407447974"/>
          <c:w val="0.984746796827334"/>
          <c:h val="0.931544359255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DURANC!$C$58:$Y$58</c:f>
              <c:numCache>
                <c:formatCode>General</c:formatCode>
                <c:ptCount val="23"/>
                <c:pt idx="0">
                  <c:v>43</c:v>
                </c:pt>
                <c:pt idx="1">
                  <c:v>43</c:v>
                </c:pt>
                <c:pt idx="2">
                  <c:v>48</c:v>
                </c:pt>
                <c:pt idx="3">
                  <c:v>49</c:v>
                </c:pt>
                <c:pt idx="4">
                  <c:v>52</c:v>
                </c:pt>
                <c:pt idx="5">
                  <c:v>52</c:v>
                </c:pt>
                <c:pt idx="6">
                  <c:v>54</c:v>
                </c:pt>
                <c:pt idx="7">
                  <c:v>53</c:v>
                </c:pt>
                <c:pt idx="8">
                  <c:v>54</c:v>
                </c:pt>
                <c:pt idx="9">
                  <c:v>55.0000000000001</c:v>
                </c:pt>
                <c:pt idx="10">
                  <c:v>53.9999999999999</c:v>
                </c:pt>
                <c:pt idx="11">
                  <c:v>56.0000000000001</c:v>
                </c:pt>
                <c:pt idx="12">
                  <c:v>42.9999999999999</c:v>
                </c:pt>
                <c:pt idx="13">
                  <c:v>45</c:v>
                </c:pt>
                <c:pt idx="14">
                  <c:v>45</c:v>
                </c:pt>
                <c:pt idx="15">
                  <c:v>47.0000000000001</c:v>
                </c:pt>
                <c:pt idx="16">
                  <c:v>47.9999999999999</c:v>
                </c:pt>
                <c:pt idx="17">
                  <c:v>50</c:v>
                </c:pt>
                <c:pt idx="18">
                  <c:v>50</c:v>
                </c:pt>
                <c:pt idx="19">
                  <c:v>51.9999999999998</c:v>
                </c:pt>
                <c:pt idx="20">
                  <c:v>51</c:v>
                </c:pt>
                <c:pt idx="21">
                  <c:v>51</c:v>
                </c:pt>
                <c:pt idx="22">
                  <c:v>49.00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66266"/>
        <c:axId val="76422007"/>
      </c:lineChart>
      <c:catAx>
        <c:axId val="495662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422007"/>
        <c:crossesAt val="0"/>
        <c:auto val="1"/>
        <c:lblAlgn val="ctr"/>
        <c:lblOffset val="100"/>
        <c:noMultiLvlLbl val="0"/>
      </c:catAx>
      <c:valAx>
        <c:axId val="76422007"/>
        <c:scaling>
          <c:orientation val="minMax"/>
          <c:max val="65"/>
          <c:min val="4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56626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33660451423"/>
          <c:y val="0.0684369011771147"/>
          <c:w val="0.984666339548577"/>
          <c:h val="0.931563098822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DURANC!$C$70:$X$70</c:f>
              <c:numCache>
                <c:formatCode>General</c:formatCode>
                <c:ptCount val="22"/>
                <c:pt idx="0">
                  <c:v>48</c:v>
                </c:pt>
                <c:pt idx="1">
                  <c:v>52</c:v>
                </c:pt>
                <c:pt idx="2">
                  <c:v>57</c:v>
                </c:pt>
                <c:pt idx="3">
                  <c:v>53</c:v>
                </c:pt>
                <c:pt idx="4">
                  <c:v>54</c:v>
                </c:pt>
                <c:pt idx="5">
                  <c:v>55.0000000000001</c:v>
                </c:pt>
                <c:pt idx="6">
                  <c:v>56.9999999999999</c:v>
                </c:pt>
                <c:pt idx="7">
                  <c:v>57.9999999999999</c:v>
                </c:pt>
                <c:pt idx="8">
                  <c:v>54.0000000000001</c:v>
                </c:pt>
                <c:pt idx="9">
                  <c:v>55.9999999999999</c:v>
                </c:pt>
                <c:pt idx="10">
                  <c:v>55.0000000000001</c:v>
                </c:pt>
                <c:pt idx="11">
                  <c:v>53.9999999999999</c:v>
                </c:pt>
                <c:pt idx="12">
                  <c:v>55.0000000000001</c:v>
                </c:pt>
                <c:pt idx="13">
                  <c:v>55</c:v>
                </c:pt>
                <c:pt idx="14">
                  <c:v>56</c:v>
                </c:pt>
                <c:pt idx="15">
                  <c:v>55</c:v>
                </c:pt>
                <c:pt idx="16">
                  <c:v>58</c:v>
                </c:pt>
                <c:pt idx="17">
                  <c:v>56.0000000000001</c:v>
                </c:pt>
                <c:pt idx="18">
                  <c:v>58.0000000000001</c:v>
                </c:pt>
                <c:pt idx="19">
                  <c:v>54.9999999999998</c:v>
                </c:pt>
                <c:pt idx="20">
                  <c:v>59</c:v>
                </c:pt>
                <c:pt idx="21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48523"/>
        <c:axId val="11524317"/>
      </c:lineChart>
      <c:catAx>
        <c:axId val="541485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524317"/>
        <c:crossesAt val="0"/>
        <c:auto val="1"/>
        <c:lblAlgn val="ctr"/>
        <c:lblOffset val="100"/>
        <c:noMultiLvlLbl val="0"/>
      </c:catAx>
      <c:valAx>
        <c:axId val="11524317"/>
        <c:scaling>
          <c:orientation val="minMax"/>
          <c:max val="65"/>
          <c:min val="4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14852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778479015462"/>
          <c:y val="0.0689464975179261"/>
          <c:w val="0.984222152098454"/>
          <c:h val="0.931053502482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DURANC!$C$82:$X$82</c:f>
              <c:numCache>
                <c:formatCode>General</c:formatCode>
                <c:ptCount val="22"/>
                <c:pt idx="0">
                  <c:v>49</c:v>
                </c:pt>
                <c:pt idx="1">
                  <c:v>58</c:v>
                </c:pt>
                <c:pt idx="2">
                  <c:v>56</c:v>
                </c:pt>
                <c:pt idx="3">
                  <c:v>59</c:v>
                </c:pt>
                <c:pt idx="4">
                  <c:v>58.0000000000001</c:v>
                </c:pt>
                <c:pt idx="5">
                  <c:v>47.9999999999999</c:v>
                </c:pt>
                <c:pt idx="6">
                  <c:v>71</c:v>
                </c:pt>
                <c:pt idx="7">
                  <c:v>61.0000000000001</c:v>
                </c:pt>
                <c:pt idx="8">
                  <c:v>66.0000000000001</c:v>
                </c:pt>
                <c:pt idx="9">
                  <c:v>69.9999999999999</c:v>
                </c:pt>
                <c:pt idx="10">
                  <c:v>67.9999999999999</c:v>
                </c:pt>
                <c:pt idx="11">
                  <c:v>71.0000000000001</c:v>
                </c:pt>
                <c:pt idx="12">
                  <c:v>71</c:v>
                </c:pt>
                <c:pt idx="13">
                  <c:v>78</c:v>
                </c:pt>
                <c:pt idx="14">
                  <c:v>81.0000000000001</c:v>
                </c:pt>
                <c:pt idx="15">
                  <c:v>72.0000000000001</c:v>
                </c:pt>
                <c:pt idx="16">
                  <c:v>55.9999999999998</c:v>
                </c:pt>
                <c:pt idx="17">
                  <c:v>56</c:v>
                </c:pt>
                <c:pt idx="18">
                  <c:v>43</c:v>
                </c:pt>
                <c:pt idx="1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06986"/>
        <c:axId val="40919287"/>
      </c:lineChart>
      <c:catAx>
        <c:axId val="691069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919287"/>
        <c:crossesAt val="0"/>
        <c:auto val="1"/>
        <c:lblAlgn val="ctr"/>
        <c:lblOffset val="100"/>
        <c:noMultiLvlLbl val="0"/>
      </c:catAx>
      <c:valAx>
        <c:axId val="40919287"/>
        <c:scaling>
          <c:orientation val="minMax"/>
          <c:max val="85"/>
          <c:min val="5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10698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4957481914"/>
          <c:y val="0.0679717237629146"/>
          <c:w val="0.984135042518086"/>
          <c:h val="0.932028276237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DURANC!$C$94:$X$94</c:f>
              <c:numCache>
                <c:formatCode>General</c:formatCode>
                <c:ptCount val="22"/>
                <c:pt idx="0">
                  <c:v>56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6.9999999999999</c:v>
                </c:pt>
                <c:pt idx="11">
                  <c:v>57.0000000000001</c:v>
                </c:pt>
                <c:pt idx="12">
                  <c:v>54.9999999999999</c:v>
                </c:pt>
                <c:pt idx="13">
                  <c:v>59.0000000000001</c:v>
                </c:pt>
                <c:pt idx="14">
                  <c:v>55</c:v>
                </c:pt>
                <c:pt idx="15">
                  <c:v>60</c:v>
                </c:pt>
                <c:pt idx="16">
                  <c:v>56</c:v>
                </c:pt>
                <c:pt idx="17">
                  <c:v>55.9999999999998</c:v>
                </c:pt>
                <c:pt idx="18">
                  <c:v>57.0000000000002</c:v>
                </c:pt>
                <c:pt idx="19">
                  <c:v>56.0000000000002</c:v>
                </c:pt>
                <c:pt idx="20">
                  <c:v>56.9999999999998</c:v>
                </c:pt>
                <c:pt idx="21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86857"/>
        <c:axId val="405872"/>
      </c:lineChart>
      <c:catAx>
        <c:axId val="383868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5872"/>
        <c:crossesAt val="0"/>
        <c:auto val="1"/>
        <c:lblAlgn val="ctr"/>
        <c:lblOffset val="100"/>
        <c:noMultiLvlLbl val="0"/>
      </c:catAx>
      <c:valAx>
        <c:axId val="405872"/>
        <c:scaling>
          <c:orientation val="minMax"/>
          <c:max val="85"/>
          <c:min val="5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38685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ccès à la feu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ès à la feuil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0</xdr:colOff>
      <xdr:row>22</xdr:row>
      <xdr:rowOff>28800</xdr:rowOff>
    </xdr:from>
    <xdr:to>
      <xdr:col>21</xdr:col>
      <xdr:colOff>217080</xdr:colOff>
      <xdr:row>29</xdr:row>
      <xdr:rowOff>104760</xdr:rowOff>
    </xdr:to>
    <xdr:graphicFrame>
      <xdr:nvGraphicFramePr>
        <xdr:cNvPr id="0" name="Chart 3"/>
        <xdr:cNvGraphicFramePr/>
      </xdr:nvGraphicFramePr>
      <xdr:xfrm>
        <a:off x="1549440" y="3524400"/>
        <a:ext cx="593064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240</xdr:colOff>
      <xdr:row>22</xdr:row>
      <xdr:rowOff>133560</xdr:rowOff>
    </xdr:from>
    <xdr:to>
      <xdr:col>1</xdr:col>
      <xdr:colOff>186480</xdr:colOff>
      <xdr:row>24</xdr:row>
      <xdr:rowOff>104760</xdr:rowOff>
    </xdr:to>
    <xdr:sp>
      <xdr:nvSpPr>
        <xdr:cNvPr id="1" name="Texte 4"/>
        <xdr:cNvSpPr/>
      </xdr:nvSpPr>
      <xdr:spPr>
        <a:xfrm>
          <a:off x="93240" y="3629160"/>
          <a:ext cx="10126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S Sans Serif"/>
            </a:rPr>
            <a:t>Palier obtenu par l'élè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880</xdr:colOff>
      <xdr:row>18</xdr:row>
      <xdr:rowOff>114120</xdr:rowOff>
    </xdr:from>
    <xdr:to>
      <xdr:col>1</xdr:col>
      <xdr:colOff>145440</xdr:colOff>
      <xdr:row>22</xdr:row>
      <xdr:rowOff>123840</xdr:rowOff>
    </xdr:to>
    <xdr:sp>
      <xdr:nvSpPr>
        <xdr:cNvPr id="2" name="Line 5"/>
        <xdr:cNvSpPr/>
      </xdr:nvSpPr>
      <xdr:spPr>
        <a:xfrm flipV="1">
          <a:off x="650880" y="3000240"/>
          <a:ext cx="41400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26</xdr:row>
      <xdr:rowOff>133200</xdr:rowOff>
    </xdr:from>
    <xdr:to>
      <xdr:col>1</xdr:col>
      <xdr:colOff>351720</xdr:colOff>
      <xdr:row>28</xdr:row>
      <xdr:rowOff>76320</xdr:rowOff>
    </xdr:to>
    <xdr:sp>
      <xdr:nvSpPr>
        <xdr:cNvPr id="3" name="Texte 7"/>
        <xdr:cNvSpPr/>
      </xdr:nvSpPr>
      <xdr:spPr>
        <a:xfrm>
          <a:off x="41400" y="4238640"/>
          <a:ext cx="12297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50" spc="-1" strike="noStrike">
              <a:latin typeface="MS Sans Serif"/>
            </a:rPr>
            <a:t>Conversion temps chaque tour en secondes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0</xdr:colOff>
      <xdr:row>19</xdr:row>
      <xdr:rowOff>66240</xdr:rowOff>
    </xdr:from>
    <xdr:to>
      <xdr:col>2</xdr:col>
      <xdr:colOff>103680</xdr:colOff>
      <xdr:row>26</xdr:row>
      <xdr:rowOff>142200</xdr:rowOff>
    </xdr:to>
    <xdr:sp>
      <xdr:nvSpPr>
        <xdr:cNvPr id="4" name="Line 8"/>
        <xdr:cNvSpPr/>
      </xdr:nvSpPr>
      <xdr:spPr>
        <a:xfrm flipV="1">
          <a:off x="795600" y="3104640"/>
          <a:ext cx="88848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9</xdr:row>
      <xdr:rowOff>142560</xdr:rowOff>
    </xdr:from>
    <xdr:to>
      <xdr:col>5</xdr:col>
      <xdr:colOff>258120</xdr:colOff>
      <xdr:row>32</xdr:row>
      <xdr:rowOff>56880</xdr:rowOff>
    </xdr:to>
    <xdr:sp>
      <xdr:nvSpPr>
        <xdr:cNvPr id="5" name="Texte 10"/>
        <xdr:cNvSpPr/>
      </xdr:nvSpPr>
      <xdr:spPr>
        <a:xfrm>
          <a:off x="1467000" y="4705200"/>
          <a:ext cx="126900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50" spc="-1" strike="noStrike">
              <a:latin typeface="MS Sans Serif"/>
            </a:rPr>
            <a:t>ACCELERATION</a:t>
          </a:r>
          <a:endParaRPr b="0" lang="en-US" sz="650" spc="-1" strike="noStrike">
            <a:latin typeface="Times New Roman"/>
          </a:endParaRPr>
        </a:p>
        <a:p>
          <a:pPr algn="ctr"/>
          <a:r>
            <a:rPr b="0" lang="en-US" sz="650" spc="-1" strike="noStrike">
              <a:latin typeface="MS Sans Serif"/>
            </a:rPr>
            <a:t>Somme des écarts/au tour précédant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960</xdr:colOff>
      <xdr:row>18</xdr:row>
      <xdr:rowOff>85680</xdr:rowOff>
    </xdr:from>
    <xdr:to>
      <xdr:col>4</xdr:col>
      <xdr:colOff>195840</xdr:colOff>
      <xdr:row>30</xdr:row>
      <xdr:rowOff>9360</xdr:rowOff>
    </xdr:to>
    <xdr:sp>
      <xdr:nvSpPr>
        <xdr:cNvPr id="6" name="Line 11"/>
        <xdr:cNvSpPr/>
      </xdr:nvSpPr>
      <xdr:spPr>
        <a:xfrm flipH="1" flipV="1">
          <a:off x="2054520" y="2971800"/>
          <a:ext cx="320040" cy="175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400</xdr:colOff>
      <xdr:row>29</xdr:row>
      <xdr:rowOff>142560</xdr:rowOff>
    </xdr:from>
    <xdr:to>
      <xdr:col>10</xdr:col>
      <xdr:colOff>185760</xdr:colOff>
      <xdr:row>32</xdr:row>
      <xdr:rowOff>56880</xdr:rowOff>
    </xdr:to>
    <xdr:sp>
      <xdr:nvSpPr>
        <xdr:cNvPr id="7" name="Texte 12"/>
        <xdr:cNvSpPr/>
      </xdr:nvSpPr>
      <xdr:spPr>
        <a:xfrm>
          <a:off x="2890080" y="4705200"/>
          <a:ext cx="126900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50" spc="-1" strike="noStrike">
              <a:latin typeface="MS Sans Serif"/>
            </a:rPr>
            <a:t>DECELERATION</a:t>
          </a:r>
          <a:endParaRPr b="0" lang="en-US" sz="650" spc="-1" strike="noStrike">
            <a:latin typeface="Times New Roman"/>
          </a:endParaRPr>
        </a:p>
        <a:p>
          <a:pPr algn="ctr"/>
          <a:r>
            <a:rPr b="0" lang="en-US" sz="650" spc="-1" strike="noStrike">
              <a:latin typeface="MS Sans Serif"/>
            </a:rPr>
            <a:t>Somme des écarts/au tour précédant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240</xdr:colOff>
      <xdr:row>17</xdr:row>
      <xdr:rowOff>123840</xdr:rowOff>
    </xdr:from>
    <xdr:to>
      <xdr:col>9</xdr:col>
      <xdr:colOff>72360</xdr:colOff>
      <xdr:row>30</xdr:row>
      <xdr:rowOff>66600</xdr:rowOff>
    </xdr:to>
    <xdr:sp>
      <xdr:nvSpPr>
        <xdr:cNvPr id="8" name="Line 13"/>
        <xdr:cNvSpPr/>
      </xdr:nvSpPr>
      <xdr:spPr>
        <a:xfrm flipH="1" flipV="1">
          <a:off x="3241080" y="2857680"/>
          <a:ext cx="505440" cy="19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30</xdr:row>
      <xdr:rowOff>0</xdr:rowOff>
    </xdr:from>
    <xdr:to>
      <xdr:col>15</xdr:col>
      <xdr:colOff>72360</xdr:colOff>
      <xdr:row>32</xdr:row>
      <xdr:rowOff>66600</xdr:rowOff>
    </xdr:to>
    <xdr:sp>
      <xdr:nvSpPr>
        <xdr:cNvPr id="9" name="Texte 14"/>
        <xdr:cNvSpPr/>
      </xdr:nvSpPr>
      <xdr:spPr>
        <a:xfrm>
          <a:off x="4282560" y="4714920"/>
          <a:ext cx="12585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50" spc="-1" strike="noStrike">
              <a:latin typeface="MS Sans Serif"/>
            </a:rPr>
            <a:t>Calcul des pénalités si variation d'allure et suivant les coefs prévus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5760</xdr:colOff>
      <xdr:row>20</xdr:row>
      <xdr:rowOff>104400</xdr:rowOff>
    </xdr:from>
    <xdr:to>
      <xdr:col>13</xdr:col>
      <xdr:colOff>155160</xdr:colOff>
      <xdr:row>26</xdr:row>
      <xdr:rowOff>142200</xdr:rowOff>
    </xdr:to>
    <xdr:sp>
      <xdr:nvSpPr>
        <xdr:cNvPr id="10" name="Line 15"/>
        <xdr:cNvSpPr/>
      </xdr:nvSpPr>
      <xdr:spPr>
        <a:xfrm flipH="1" flipV="1">
          <a:off x="4757040" y="3295440"/>
          <a:ext cx="26856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6280</xdr:colOff>
      <xdr:row>12</xdr:row>
      <xdr:rowOff>95400</xdr:rowOff>
    </xdr:from>
    <xdr:to>
      <xdr:col>14</xdr:col>
      <xdr:colOff>124200</xdr:colOff>
      <xdr:row>30</xdr:row>
      <xdr:rowOff>66600</xdr:rowOff>
    </xdr:to>
    <xdr:sp>
      <xdr:nvSpPr>
        <xdr:cNvPr id="11" name="Line 16"/>
        <xdr:cNvSpPr/>
      </xdr:nvSpPr>
      <xdr:spPr>
        <a:xfrm flipV="1">
          <a:off x="5076720" y="2019600"/>
          <a:ext cx="217080" cy="27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</xdr:colOff>
      <xdr:row>32</xdr:row>
      <xdr:rowOff>37800</xdr:rowOff>
    </xdr:from>
    <xdr:to>
      <xdr:col>1</xdr:col>
      <xdr:colOff>444960</xdr:colOff>
      <xdr:row>33</xdr:row>
      <xdr:rowOff>66600</xdr:rowOff>
    </xdr:to>
    <xdr:sp>
      <xdr:nvSpPr>
        <xdr:cNvPr id="12" name="Texte 17"/>
        <xdr:cNvSpPr/>
      </xdr:nvSpPr>
      <xdr:spPr>
        <a:xfrm>
          <a:off x="258480" y="5057640"/>
          <a:ext cx="1105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MS Sans Serif"/>
            </a:rPr>
            <a:t>Temps tour moy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200</xdr:colOff>
      <xdr:row>18</xdr:row>
      <xdr:rowOff>47520</xdr:rowOff>
    </xdr:from>
    <xdr:to>
      <xdr:col>2</xdr:col>
      <xdr:colOff>52200</xdr:colOff>
      <xdr:row>32</xdr:row>
      <xdr:rowOff>114120</xdr:rowOff>
    </xdr:to>
    <xdr:sp>
      <xdr:nvSpPr>
        <xdr:cNvPr id="13" name="Line 18"/>
        <xdr:cNvSpPr/>
      </xdr:nvSpPr>
      <xdr:spPr>
        <a:xfrm flipV="1">
          <a:off x="1115640" y="2933640"/>
          <a:ext cx="516960" cy="22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13</xdr:row>
      <xdr:rowOff>114480</xdr:rowOff>
    </xdr:from>
    <xdr:to>
      <xdr:col>8</xdr:col>
      <xdr:colOff>10440</xdr:colOff>
      <xdr:row>15</xdr:row>
      <xdr:rowOff>66240</xdr:rowOff>
    </xdr:to>
    <xdr:sp>
      <xdr:nvSpPr>
        <xdr:cNvPr id="14" name="Texte 19"/>
        <xdr:cNvSpPr/>
      </xdr:nvSpPr>
      <xdr:spPr>
        <a:xfrm>
          <a:off x="2013840" y="2200320"/>
          <a:ext cx="13716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MS Sans Serif"/>
            </a:rPr>
            <a:t>Temps défini par PPAO pour le palier de l'élè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6880</xdr:colOff>
      <xdr:row>15</xdr:row>
      <xdr:rowOff>66240</xdr:rowOff>
    </xdr:from>
    <xdr:to>
      <xdr:col>3</xdr:col>
      <xdr:colOff>185760</xdr:colOff>
      <xdr:row>17</xdr:row>
      <xdr:rowOff>47520</xdr:rowOff>
    </xdr:to>
    <xdr:sp>
      <xdr:nvSpPr>
        <xdr:cNvPr id="15" name="Line 20"/>
        <xdr:cNvSpPr/>
      </xdr:nvSpPr>
      <xdr:spPr>
        <a:xfrm flipH="1">
          <a:off x="1817280" y="2476080"/>
          <a:ext cx="24804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080</xdr:colOff>
      <xdr:row>2</xdr:row>
      <xdr:rowOff>0</xdr:rowOff>
    </xdr:from>
    <xdr:to>
      <xdr:col>16</xdr:col>
      <xdr:colOff>93240</xdr:colOff>
      <xdr:row>4</xdr:row>
      <xdr:rowOff>66600</xdr:rowOff>
    </xdr:to>
    <xdr:sp>
      <xdr:nvSpPr>
        <xdr:cNvPr id="16" name="Texte 22"/>
        <xdr:cNvSpPr/>
      </xdr:nvSpPr>
      <xdr:spPr>
        <a:xfrm>
          <a:off x="4055400" y="324000"/>
          <a:ext cx="18054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50" spc="-1" strike="noStrike">
              <a:latin typeface="MS Sans Serif"/>
            </a:rPr>
            <a:t>Temps au tour en secondes et par palier calculés par PPAO4 suivant les % demandés et les types de tests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280</xdr:colOff>
      <xdr:row>4</xdr:row>
      <xdr:rowOff>75960</xdr:rowOff>
    </xdr:from>
    <xdr:to>
      <xdr:col>10</xdr:col>
      <xdr:colOff>196200</xdr:colOff>
      <xdr:row>6</xdr:row>
      <xdr:rowOff>75960</xdr:rowOff>
    </xdr:to>
    <xdr:sp>
      <xdr:nvSpPr>
        <xdr:cNvPr id="17" name="Line 23"/>
        <xdr:cNvSpPr/>
      </xdr:nvSpPr>
      <xdr:spPr>
        <a:xfrm flipH="1">
          <a:off x="2910960" y="704520"/>
          <a:ext cx="12585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7320</xdr:colOff>
      <xdr:row>4</xdr:row>
      <xdr:rowOff>66600</xdr:rowOff>
    </xdr:from>
    <xdr:to>
      <xdr:col>12</xdr:col>
      <xdr:colOff>10440</xdr:colOff>
      <xdr:row>9</xdr:row>
      <xdr:rowOff>86040</xdr:rowOff>
    </xdr:to>
    <xdr:sp>
      <xdr:nvSpPr>
        <xdr:cNvPr id="18" name="Line 24"/>
        <xdr:cNvSpPr/>
      </xdr:nvSpPr>
      <xdr:spPr>
        <a:xfrm flipH="1">
          <a:off x="3323160" y="695160"/>
          <a:ext cx="1258560" cy="82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360</xdr:colOff>
      <xdr:row>15</xdr:row>
      <xdr:rowOff>0</xdr:rowOff>
    </xdr:from>
    <xdr:to>
      <xdr:col>33</xdr:col>
      <xdr:colOff>258120</xdr:colOff>
      <xdr:row>15</xdr:row>
      <xdr:rowOff>162000</xdr:rowOff>
    </xdr:to>
    <xdr:sp>
      <xdr:nvSpPr>
        <xdr:cNvPr id="19" name="Texte 25"/>
        <xdr:cNvSpPr/>
      </xdr:nvSpPr>
      <xdr:spPr>
        <a:xfrm>
          <a:off x="8470800" y="2409840"/>
          <a:ext cx="3705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50" spc="-1" strike="noStrike">
              <a:latin typeface="MS Sans Serif"/>
            </a:rPr>
            <a:t>somme(pénalité variation allure coefficientées)/somme(temps au tour)*10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5240</xdr:colOff>
      <xdr:row>15</xdr:row>
      <xdr:rowOff>123840</xdr:rowOff>
    </xdr:from>
    <xdr:to>
      <xdr:col>26</xdr:col>
      <xdr:colOff>196560</xdr:colOff>
      <xdr:row>17</xdr:row>
      <xdr:rowOff>28440</xdr:rowOff>
    </xdr:to>
    <xdr:sp>
      <xdr:nvSpPr>
        <xdr:cNvPr id="20" name="Line 26"/>
        <xdr:cNvSpPr/>
      </xdr:nvSpPr>
      <xdr:spPr>
        <a:xfrm>
          <a:off x="10072440" y="2533680"/>
          <a:ext cx="31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3320</xdr:colOff>
      <xdr:row>22</xdr:row>
      <xdr:rowOff>19080</xdr:rowOff>
    </xdr:from>
    <xdr:to>
      <xdr:col>34</xdr:col>
      <xdr:colOff>20880</xdr:colOff>
      <xdr:row>23</xdr:row>
      <xdr:rowOff>28440</xdr:rowOff>
    </xdr:to>
    <xdr:sp>
      <xdr:nvSpPr>
        <xdr:cNvPr id="21" name="Texte 27"/>
        <xdr:cNvSpPr/>
      </xdr:nvSpPr>
      <xdr:spPr>
        <a:xfrm>
          <a:off x="8501760" y="3514680"/>
          <a:ext cx="3705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50" spc="-1" strike="noStrike">
              <a:latin typeface="MS Sans Serif"/>
            </a:rPr>
            <a:t>somme(écarts au tour nons coefficientés)/somme(temps au tour)*10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5840</xdr:colOff>
      <xdr:row>19</xdr:row>
      <xdr:rowOff>9720</xdr:rowOff>
    </xdr:from>
    <xdr:to>
      <xdr:col>26</xdr:col>
      <xdr:colOff>196200</xdr:colOff>
      <xdr:row>22</xdr:row>
      <xdr:rowOff>19080</xdr:rowOff>
    </xdr:to>
    <xdr:sp>
      <xdr:nvSpPr>
        <xdr:cNvPr id="22" name="Line 28"/>
        <xdr:cNvSpPr/>
      </xdr:nvSpPr>
      <xdr:spPr>
        <a:xfrm flipH="1" flipV="1">
          <a:off x="10103040" y="3048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360</xdr:colOff>
      <xdr:row>12</xdr:row>
      <xdr:rowOff>0</xdr:rowOff>
    </xdr:from>
    <xdr:to>
      <xdr:col>24</xdr:col>
      <xdr:colOff>362520</xdr:colOff>
      <xdr:row>13</xdr:row>
      <xdr:rowOff>95760</xdr:rowOff>
    </xdr:to>
    <xdr:sp>
      <xdr:nvSpPr>
        <xdr:cNvPr id="23" name="Texte 29"/>
        <xdr:cNvSpPr/>
      </xdr:nvSpPr>
      <xdr:spPr>
        <a:xfrm>
          <a:off x="7634520" y="1924200"/>
          <a:ext cx="11264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MS Sans Serif"/>
            </a:rPr>
            <a:t>Tableau des appréciations général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720</xdr:colOff>
      <xdr:row>6</xdr:row>
      <xdr:rowOff>114120</xdr:rowOff>
    </xdr:from>
    <xdr:to>
      <xdr:col>22</xdr:col>
      <xdr:colOff>486360</xdr:colOff>
      <xdr:row>12</xdr:row>
      <xdr:rowOff>9000</xdr:rowOff>
    </xdr:to>
    <xdr:sp>
      <xdr:nvSpPr>
        <xdr:cNvPr id="24" name="Line 30"/>
        <xdr:cNvSpPr/>
      </xdr:nvSpPr>
      <xdr:spPr>
        <a:xfrm flipV="1">
          <a:off x="7706880" y="1066680"/>
          <a:ext cx="34164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10</xdr:row>
      <xdr:rowOff>0</xdr:rowOff>
    </xdr:from>
    <xdr:to>
      <xdr:col>53</xdr:col>
      <xdr:colOff>511200</xdr:colOff>
      <xdr:row>11</xdr:row>
      <xdr:rowOff>95400</xdr:rowOff>
    </xdr:to>
    <xdr:sp>
      <xdr:nvSpPr>
        <xdr:cNvPr id="25" name="Texte 31"/>
        <xdr:cNvSpPr/>
      </xdr:nvSpPr>
      <xdr:spPr>
        <a:xfrm>
          <a:off x="19148400" y="1600200"/>
          <a:ext cx="13010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MS Sans Serif"/>
            </a:rPr>
            <a:t>Tableau des appréciations sur l'allure de cours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470520</xdr:colOff>
      <xdr:row>9</xdr:row>
      <xdr:rowOff>142920</xdr:rowOff>
    </xdr:from>
    <xdr:to>
      <xdr:col>53</xdr:col>
      <xdr:colOff>611280</xdr:colOff>
      <xdr:row>9</xdr:row>
      <xdr:rowOff>142920</xdr:rowOff>
    </xdr:to>
    <xdr:sp>
      <xdr:nvSpPr>
        <xdr:cNvPr id="26" name="Line 32"/>
        <xdr:cNvSpPr/>
      </xdr:nvSpPr>
      <xdr:spPr>
        <a:xfrm>
          <a:off x="20408760" y="158112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5680</xdr:colOff>
      <xdr:row>3</xdr:row>
      <xdr:rowOff>0</xdr:rowOff>
    </xdr:from>
    <xdr:to>
      <xdr:col>49</xdr:col>
      <xdr:colOff>540720</xdr:colOff>
      <xdr:row>4</xdr:row>
      <xdr:rowOff>105120</xdr:rowOff>
    </xdr:to>
    <xdr:sp>
      <xdr:nvSpPr>
        <xdr:cNvPr id="27" name="Texte 33"/>
        <xdr:cNvSpPr/>
      </xdr:nvSpPr>
      <xdr:spPr>
        <a:xfrm>
          <a:off x="15845400" y="476280"/>
          <a:ext cx="1433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MS Sans Serif"/>
            </a:rPr>
            <a:t>Tableau des appréciations sur les variations d'allu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29920</xdr:colOff>
      <xdr:row>3</xdr:row>
      <xdr:rowOff>0</xdr:rowOff>
    </xdr:from>
    <xdr:to>
      <xdr:col>49</xdr:col>
      <xdr:colOff>670680</xdr:colOff>
      <xdr:row>3</xdr:row>
      <xdr:rowOff>0</xdr:rowOff>
    </xdr:to>
    <xdr:sp>
      <xdr:nvSpPr>
        <xdr:cNvPr id="28" name="Line 34"/>
        <xdr:cNvSpPr/>
      </xdr:nvSpPr>
      <xdr:spPr>
        <a:xfrm>
          <a:off x="17267760" y="47628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37</xdr:row>
      <xdr:rowOff>9720</xdr:rowOff>
    </xdr:from>
    <xdr:to>
      <xdr:col>9</xdr:col>
      <xdr:colOff>258120</xdr:colOff>
      <xdr:row>46</xdr:row>
      <xdr:rowOff>123840</xdr:rowOff>
    </xdr:to>
    <xdr:sp>
      <xdr:nvSpPr>
        <xdr:cNvPr id="29" name="Texte 35"/>
        <xdr:cNvSpPr/>
      </xdr:nvSpPr>
      <xdr:spPr>
        <a:xfrm>
          <a:off x="144720" y="5791320"/>
          <a:ext cx="378756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MS Sans Serif"/>
            </a:rPr>
            <a:t>Variabl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MS Sans Serif"/>
            </a:rPr>
            <a:t>Nb_passages: si =1 alors 1 seul passage en contin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MS Sans Serif"/>
            </a:rPr>
            <a:t>                               </a:t>
          </a:r>
          <a:r>
            <a:rPr b="0" lang="en-US" sz="700" spc="-1" strike="noStrike">
              <a:latin typeface="MS Sans Serif"/>
            </a:rPr>
            <a:t>si=2 alors 2 passages discontinus. Les temps vont de c22 à l22 puis de m22 à v22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MS Sans Serif"/>
            </a:rPr>
            <a:t>Durée de course: et Nb_temp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MS Sans Serif"/>
            </a:rPr>
            <a:t> </a:t>
          </a:r>
          <a:r>
            <a:rPr b="0" lang="en-US" sz="700" spc="-1" strike="noStrike">
              <a:latin typeface="MS Sans Serif"/>
            </a:rPr>
            <a:t>nombre detemps de passage demandé pour le calcul partiel du coef de travail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MS Sans Serif"/>
            </a:rPr>
            <a:t>Dist passag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MS Sans Serif"/>
            </a:rPr>
            <a:t>Distance entre deux prises de chrono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MS Sans Serif"/>
            </a:rPr>
            <a:t>Diviseur utilisé pour connaître les temps de passag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MS Sans Serif"/>
            </a:rPr>
            <a:t>Il suffit de recopier le modèle pour avoir plusieurs élèves sur une même feuille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3840</xdr:colOff>
      <xdr:row>30</xdr:row>
      <xdr:rowOff>0</xdr:rowOff>
    </xdr:from>
    <xdr:to>
      <xdr:col>20</xdr:col>
      <xdr:colOff>185760</xdr:colOff>
      <xdr:row>32</xdr:row>
      <xdr:rowOff>66600</xdr:rowOff>
    </xdr:to>
    <xdr:sp>
      <xdr:nvSpPr>
        <xdr:cNvPr id="30" name="Texte 37"/>
        <xdr:cNvSpPr/>
      </xdr:nvSpPr>
      <xdr:spPr>
        <a:xfrm>
          <a:off x="5891400" y="4714920"/>
          <a:ext cx="12585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50" spc="-1" strike="noStrike">
              <a:latin typeface="MS Sans Serif"/>
            </a:rPr>
            <a:t>Inscription des temps de passages en ligne 22 de la colonne C à V.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920</xdr:colOff>
      <xdr:row>21</xdr:row>
      <xdr:rowOff>85680</xdr:rowOff>
    </xdr:from>
    <xdr:to>
      <xdr:col>18</xdr:col>
      <xdr:colOff>31320</xdr:colOff>
      <xdr:row>30</xdr:row>
      <xdr:rowOff>9360</xdr:rowOff>
    </xdr:to>
    <xdr:sp>
      <xdr:nvSpPr>
        <xdr:cNvPr id="31" name="Line 38"/>
        <xdr:cNvSpPr/>
      </xdr:nvSpPr>
      <xdr:spPr>
        <a:xfrm flipH="1" flipV="1">
          <a:off x="5303520" y="3429000"/>
          <a:ext cx="109368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4</xdr:row>
      <xdr:rowOff>0</xdr:rowOff>
    </xdr:from>
    <xdr:to>
      <xdr:col>17</xdr:col>
      <xdr:colOff>72360</xdr:colOff>
      <xdr:row>35</xdr:row>
      <xdr:rowOff>114120</xdr:rowOff>
    </xdr:to>
    <xdr:sp>
      <xdr:nvSpPr>
        <xdr:cNvPr id="32" name="Texte 39"/>
        <xdr:cNvSpPr/>
      </xdr:nvSpPr>
      <xdr:spPr>
        <a:xfrm>
          <a:off x="4880520" y="5324400"/>
          <a:ext cx="12585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50" spc="-1" strike="noStrike">
              <a:latin typeface="MS Sans Serif"/>
            </a:rPr>
            <a:t>Le graphique se place en C18:V2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36</xdr:row>
      <xdr:rowOff>133200</xdr:rowOff>
    </xdr:from>
    <xdr:to>
      <xdr:col>22</xdr:col>
      <xdr:colOff>165600</xdr:colOff>
      <xdr:row>45</xdr:row>
      <xdr:rowOff>66600</xdr:rowOff>
    </xdr:to>
    <xdr:sp>
      <xdr:nvSpPr>
        <xdr:cNvPr id="33" name="Texte 40"/>
        <xdr:cNvSpPr/>
      </xdr:nvSpPr>
      <xdr:spPr>
        <a:xfrm>
          <a:off x="4024800" y="5762520"/>
          <a:ext cx="3702960" cy="13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50" spc="-1" strike="noStrike">
              <a:latin typeface="MS Sans Serif"/>
            </a:rPr>
            <a:t>Légende: </a:t>
          </a:r>
          <a:r>
            <a:rPr b="0" lang="en-US" sz="650" spc="-1" strike="noStrike">
              <a:latin typeface="MS Sans Serif"/>
            </a:rPr>
            <a:t>Pénalités=différence temps au tour par rapport au tour d'avant *coef accélération ou de décélération suivant les cas de figure.</a:t>
          </a:r>
          <a:endParaRPr b="0" lang="en-US" sz="650" spc="-1" strike="noStrike">
            <a:latin typeface="Times New Roman"/>
          </a:endParaRPr>
        </a:p>
        <a:p>
          <a:endParaRPr b="0" lang="en-US" sz="650" spc="-1" strike="noStrike">
            <a:latin typeface="Times New Roman"/>
          </a:endParaRPr>
        </a:p>
        <a:p>
          <a:r>
            <a:rPr b="1" lang="en-US" sz="650" spc="-1" strike="noStrike">
              <a:latin typeface="MS Sans Serif"/>
            </a:rPr>
            <a:t>CALCUL DU CVA:</a:t>
          </a:r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latin typeface="MS Sans Serif"/>
            </a:rPr>
            <a:t>si un palier existe alors</a:t>
          </a:r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latin typeface="MS Sans Serif"/>
            </a:rPr>
            <a:t>    </a:t>
          </a:r>
          <a:r>
            <a:rPr b="0" lang="en-US" sz="650" spc="-1" strike="noStrike">
              <a:latin typeface="MS Sans Serif"/>
            </a:rPr>
            <a:t>si Nb_passages=1 alors</a:t>
          </a:r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latin typeface="MS Sans Serif"/>
            </a:rPr>
            <a:t>         </a:t>
          </a:r>
          <a:r>
            <a:rPr b="0" lang="en-US" sz="650" spc="-1" strike="noStrike">
              <a:latin typeface="MS Sans Serif"/>
            </a:rPr>
            <a:t>CVA=((somme(pénalités)/somme(temps au tour))*100;</a:t>
          </a:r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latin typeface="MS Sans Serif"/>
            </a:rPr>
            <a:t>    </a:t>
          </a:r>
          <a:r>
            <a:rPr b="0" lang="en-US" sz="650" spc="-1" strike="noStrike">
              <a:latin typeface="MS Sans Serif"/>
            </a:rPr>
            <a:t>sinon il il a deux passages à prendre en compte     </a:t>
          </a:r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latin typeface="MS Sans Serif"/>
            </a:rPr>
            <a:t>         </a:t>
          </a:r>
          <a:r>
            <a:rPr b="0" lang="en-US" sz="650" spc="-1" strike="noStrike">
              <a:latin typeface="MS Sans Serif"/>
            </a:rPr>
            <a:t>CVA=((somme(pénalités 1er passage)/somme(temps au tour 1er passage))*100+</a:t>
          </a:r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latin typeface="MS Sans Serif"/>
            </a:rPr>
            <a:t>         </a:t>
          </a:r>
          <a:r>
            <a:rPr b="0" lang="en-US" sz="650" spc="-1" strike="noStrike">
              <a:latin typeface="MS Sans Serif"/>
            </a:rPr>
            <a:t>(somme(pénalités 2em passage)/somme(temps au tour 2eme passage))*100) / 2; sinon il n'y a pas de palier de défini et il faut laisser en blanc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18</xdr:row>
      <xdr:rowOff>0</xdr:rowOff>
    </xdr:from>
    <xdr:to>
      <xdr:col>25</xdr:col>
      <xdr:colOff>299880</xdr:colOff>
      <xdr:row>22</xdr:row>
      <xdr:rowOff>162000</xdr:rowOff>
    </xdr:to>
    <xdr:graphicFrame>
      <xdr:nvGraphicFramePr>
        <xdr:cNvPr id="34" name="Chart 24"/>
        <xdr:cNvGraphicFramePr/>
      </xdr:nvGraphicFramePr>
      <xdr:xfrm>
        <a:off x="2139840" y="3295800"/>
        <a:ext cx="582768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2320</xdr:colOff>
      <xdr:row>29</xdr:row>
      <xdr:rowOff>152280</xdr:rowOff>
    </xdr:from>
    <xdr:to>
      <xdr:col>25</xdr:col>
      <xdr:colOff>309960</xdr:colOff>
      <xdr:row>34</xdr:row>
      <xdr:rowOff>162000</xdr:rowOff>
    </xdr:to>
    <xdr:graphicFrame>
      <xdr:nvGraphicFramePr>
        <xdr:cNvPr id="35" name="Chart 29"/>
        <xdr:cNvGraphicFramePr/>
      </xdr:nvGraphicFramePr>
      <xdr:xfrm>
        <a:off x="2108880" y="5762520"/>
        <a:ext cx="586872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4760</xdr:colOff>
      <xdr:row>41</xdr:row>
      <xdr:rowOff>152640</xdr:rowOff>
    </xdr:from>
    <xdr:to>
      <xdr:col>25</xdr:col>
      <xdr:colOff>299880</xdr:colOff>
      <xdr:row>46</xdr:row>
      <xdr:rowOff>152640</xdr:rowOff>
    </xdr:to>
    <xdr:graphicFrame>
      <xdr:nvGraphicFramePr>
        <xdr:cNvPr id="36" name="Chart 30"/>
        <xdr:cNvGraphicFramePr/>
      </xdr:nvGraphicFramePr>
      <xdr:xfrm>
        <a:off x="2191320" y="8239320"/>
        <a:ext cx="577620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85280</xdr:colOff>
      <xdr:row>6</xdr:row>
      <xdr:rowOff>0</xdr:rowOff>
    </xdr:from>
    <xdr:to>
      <xdr:col>25</xdr:col>
      <xdr:colOff>309960</xdr:colOff>
      <xdr:row>10</xdr:row>
      <xdr:rowOff>162000</xdr:rowOff>
    </xdr:to>
    <xdr:graphicFrame>
      <xdr:nvGraphicFramePr>
        <xdr:cNvPr id="37" name="Chart 31"/>
        <xdr:cNvGraphicFramePr/>
      </xdr:nvGraphicFramePr>
      <xdr:xfrm>
        <a:off x="2211840" y="819000"/>
        <a:ext cx="5765760" cy="13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0920</xdr:colOff>
      <xdr:row>54</xdr:row>
      <xdr:rowOff>0</xdr:rowOff>
    </xdr:from>
    <xdr:to>
      <xdr:col>25</xdr:col>
      <xdr:colOff>299880</xdr:colOff>
      <xdr:row>58</xdr:row>
      <xdr:rowOff>161640</xdr:rowOff>
    </xdr:to>
    <xdr:graphicFrame>
      <xdr:nvGraphicFramePr>
        <xdr:cNvPr id="38" name="Chart 33"/>
        <xdr:cNvGraphicFramePr/>
      </xdr:nvGraphicFramePr>
      <xdr:xfrm>
        <a:off x="2067480" y="10725120"/>
        <a:ext cx="590004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71880</xdr:colOff>
      <xdr:row>66</xdr:row>
      <xdr:rowOff>0</xdr:rowOff>
    </xdr:from>
    <xdr:to>
      <xdr:col>25</xdr:col>
      <xdr:colOff>299880</xdr:colOff>
      <xdr:row>70</xdr:row>
      <xdr:rowOff>162000</xdr:rowOff>
    </xdr:to>
    <xdr:graphicFrame>
      <xdr:nvGraphicFramePr>
        <xdr:cNvPr id="39" name="Chart 34"/>
        <xdr:cNvGraphicFramePr/>
      </xdr:nvGraphicFramePr>
      <xdr:xfrm>
        <a:off x="2098440" y="13201560"/>
        <a:ext cx="5869080" cy="13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37120</xdr:colOff>
      <xdr:row>78</xdr:row>
      <xdr:rowOff>0</xdr:rowOff>
    </xdr:from>
    <xdr:to>
      <xdr:col>25</xdr:col>
      <xdr:colOff>299880</xdr:colOff>
      <xdr:row>82</xdr:row>
      <xdr:rowOff>152280</xdr:rowOff>
    </xdr:to>
    <xdr:graphicFrame>
      <xdr:nvGraphicFramePr>
        <xdr:cNvPr id="40" name="Chart 35"/>
        <xdr:cNvGraphicFramePr/>
      </xdr:nvGraphicFramePr>
      <xdr:xfrm>
        <a:off x="2263680" y="15678000"/>
        <a:ext cx="570384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37120</xdr:colOff>
      <xdr:row>90</xdr:row>
      <xdr:rowOff>0</xdr:rowOff>
    </xdr:from>
    <xdr:to>
      <xdr:col>25</xdr:col>
      <xdr:colOff>268560</xdr:colOff>
      <xdr:row>95</xdr:row>
      <xdr:rowOff>9360</xdr:rowOff>
    </xdr:to>
    <xdr:graphicFrame>
      <xdr:nvGraphicFramePr>
        <xdr:cNvPr id="41" name="Chart 64"/>
        <xdr:cNvGraphicFramePr/>
      </xdr:nvGraphicFramePr>
      <xdr:xfrm>
        <a:off x="2263680" y="18154800"/>
        <a:ext cx="567252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537120</xdr:colOff>
      <xdr:row>102</xdr:row>
      <xdr:rowOff>0</xdr:rowOff>
    </xdr:from>
    <xdr:to>
      <xdr:col>25</xdr:col>
      <xdr:colOff>299880</xdr:colOff>
      <xdr:row>106</xdr:row>
      <xdr:rowOff>152640</xdr:rowOff>
    </xdr:to>
    <xdr:graphicFrame>
      <xdr:nvGraphicFramePr>
        <xdr:cNvPr id="42" name="Chart 65"/>
        <xdr:cNvGraphicFramePr/>
      </xdr:nvGraphicFramePr>
      <xdr:xfrm>
        <a:off x="2263680" y="20631240"/>
        <a:ext cx="570384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537120</xdr:colOff>
      <xdr:row>114</xdr:row>
      <xdr:rowOff>0</xdr:rowOff>
    </xdr:from>
    <xdr:to>
      <xdr:col>25</xdr:col>
      <xdr:colOff>299880</xdr:colOff>
      <xdr:row>118</xdr:row>
      <xdr:rowOff>152640</xdr:rowOff>
    </xdr:to>
    <xdr:graphicFrame>
      <xdr:nvGraphicFramePr>
        <xdr:cNvPr id="43" name="Chart 66"/>
        <xdr:cNvGraphicFramePr/>
      </xdr:nvGraphicFramePr>
      <xdr:xfrm>
        <a:off x="2263680" y="23107680"/>
        <a:ext cx="570384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547560</xdr:colOff>
      <xdr:row>126</xdr:row>
      <xdr:rowOff>0</xdr:rowOff>
    </xdr:from>
    <xdr:to>
      <xdr:col>25</xdr:col>
      <xdr:colOff>309960</xdr:colOff>
      <xdr:row>130</xdr:row>
      <xdr:rowOff>152280</xdr:rowOff>
    </xdr:to>
    <xdr:graphicFrame>
      <xdr:nvGraphicFramePr>
        <xdr:cNvPr id="44" name="Chart 67"/>
        <xdr:cNvGraphicFramePr/>
      </xdr:nvGraphicFramePr>
      <xdr:xfrm>
        <a:off x="2274120" y="25584120"/>
        <a:ext cx="570348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537120</xdr:colOff>
      <xdr:row>138</xdr:row>
      <xdr:rowOff>0</xdr:rowOff>
    </xdr:from>
    <xdr:to>
      <xdr:col>25</xdr:col>
      <xdr:colOff>299880</xdr:colOff>
      <xdr:row>142</xdr:row>
      <xdr:rowOff>152280</xdr:rowOff>
    </xdr:to>
    <xdr:graphicFrame>
      <xdr:nvGraphicFramePr>
        <xdr:cNvPr id="45" name="Chart 68"/>
        <xdr:cNvGraphicFramePr/>
      </xdr:nvGraphicFramePr>
      <xdr:xfrm>
        <a:off x="2263680" y="28060560"/>
        <a:ext cx="570384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99"/>
    <col collapsed="false" customWidth="true" hidden="false" outlineLevel="0" max="10" min="3" style="1" width="11.42"/>
    <col collapsed="false" customWidth="false" hidden="true" outlineLevel="0" max="16384" min="11" style="0" width="11.06"/>
  </cols>
  <sheetData>
    <row r="1" customFormat="false" ht="19.5" hidden="false" customHeight="false" outlineLevel="0" collapsed="false">
      <c r="A1" s="3" t="s">
        <v>0</v>
      </c>
      <c r="C1" s="4"/>
      <c r="D1" s="5" t="s">
        <v>1</v>
      </c>
      <c r="E1" s="4"/>
      <c r="F1" s="4"/>
      <c r="G1" s="4"/>
      <c r="H1" s="4"/>
    </row>
    <row r="2" customFormat="false" ht="20.25" hidden="false" customHeight="false" outlineLevel="0" collapsed="false">
      <c r="A2" s="6"/>
      <c r="C2" s="4"/>
      <c r="D2" s="5" t="s">
        <v>2</v>
      </c>
      <c r="E2" s="4"/>
      <c r="F2" s="4"/>
      <c r="G2" s="4"/>
      <c r="H2" s="4"/>
    </row>
    <row r="3" customFormat="false" ht="12.75" hidden="false" customHeight="false" outlineLevel="0" collapsed="false">
      <c r="F3" s="7"/>
      <c r="G3" s="8"/>
      <c r="H3" s="8"/>
      <c r="I3" s="9"/>
    </row>
    <row r="4" customFormat="false" ht="12.75" hidden="false" customHeight="false" outlineLevel="0" collapsed="false">
      <c r="F4" s="10"/>
      <c r="G4" s="11"/>
      <c r="H4" s="11"/>
      <c r="I4" s="12"/>
    </row>
    <row r="5" customFormat="false" ht="12.75" hidden="false" customHeight="false" outlineLevel="0" collapsed="false">
      <c r="A5" s="1" t="s">
        <v>3</v>
      </c>
      <c r="F5" s="10"/>
      <c r="G5" s="11"/>
      <c r="H5" s="11"/>
      <c r="I5" s="12"/>
    </row>
    <row r="6" customFormat="false" ht="13.5" hidden="false" customHeight="false" outlineLevel="0" collapsed="false">
      <c r="A6" s="1" t="s">
        <v>4</v>
      </c>
      <c r="F6" s="13"/>
      <c r="G6" s="14"/>
      <c r="H6" s="14"/>
      <c r="I6" s="15"/>
    </row>
    <row r="7" customFormat="false" ht="13.5" hidden="false" customHeight="false" outlineLevel="0" collapsed="false"/>
    <row r="8" customFormat="false" ht="12.75" hidden="false" customHeight="false" outlineLevel="0" collapsed="false">
      <c r="A8" s="16" t="s">
        <v>5</v>
      </c>
      <c r="B8" s="17" t="n">
        <v>20</v>
      </c>
      <c r="C8" s="18" t="s">
        <v>6</v>
      </c>
      <c r="D8" s="19"/>
      <c r="E8" s="19"/>
      <c r="F8" s="19"/>
      <c r="G8" s="19"/>
      <c r="H8" s="19"/>
      <c r="I8" s="19"/>
    </row>
    <row r="9" customFormat="false" ht="12.75" hidden="false" customHeight="false" outlineLevel="0" collapsed="false">
      <c r="A9" s="20" t="s">
        <v>7</v>
      </c>
      <c r="B9" s="21" t="n">
        <v>0.85</v>
      </c>
      <c r="C9" s="22" t="s">
        <v>8</v>
      </c>
      <c r="D9" s="23"/>
      <c r="E9" s="23"/>
      <c r="F9" s="23"/>
      <c r="G9" s="23"/>
      <c r="H9" s="23"/>
      <c r="I9" s="23"/>
    </row>
    <row r="10" customFormat="false" ht="13.5" hidden="false" customHeight="false" outlineLevel="0" collapsed="false">
      <c r="A10" s="24" t="s">
        <v>9</v>
      </c>
      <c r="B10" s="25" t="n">
        <v>400</v>
      </c>
      <c r="C10" s="26" t="s">
        <v>10</v>
      </c>
      <c r="D10" s="27"/>
      <c r="E10" s="27"/>
      <c r="F10" s="27"/>
      <c r="G10" s="27"/>
      <c r="H10" s="27"/>
      <c r="I10" s="27"/>
    </row>
    <row r="11" customFormat="false" ht="13.5" hidden="false" customHeight="false" outlineLevel="0" collapsed="false"/>
    <row r="12" customFormat="false" ht="13.5" hidden="false" customHeight="false" outlineLevel="0" collapsed="false">
      <c r="A12" s="28" t="s">
        <v>11</v>
      </c>
      <c r="B12" s="29" t="s">
        <v>12</v>
      </c>
      <c r="C12" s="30" t="s">
        <v>13</v>
      </c>
      <c r="D12" s="30"/>
      <c r="E12" s="31" t="n">
        <v>1982</v>
      </c>
      <c r="F12" s="31"/>
    </row>
    <row r="13" customFormat="false" ht="13.5" hidden="false" customHeight="false" outlineLevel="0" collapsed="false">
      <c r="A13" s="32" t="s">
        <v>14</v>
      </c>
      <c r="B13" s="29" t="n">
        <v>200</v>
      </c>
      <c r="C13" s="26" t="s">
        <v>10</v>
      </c>
      <c r="D13" s="27"/>
      <c r="E13" s="27"/>
      <c r="F13" s="27"/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3.5" hidden="false" customHeight="false" outlineLevel="0" collapsed="false">
      <c r="A16" s="33" t="s">
        <v>15</v>
      </c>
      <c r="B16" s="33"/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5" t="s">
        <v>16</v>
      </c>
      <c r="B17" s="36" t="n">
        <v>5</v>
      </c>
      <c r="C17" s="37" t="str">
        <f aca="false">"Au premier passage, on ne prend pas en compte un écart de "&amp;$B$17&amp;" secondes (ou moins)"</f>
        <v>Au premier passage, on ne prend pas en compte un écart de 5 secondes (ou moins)</v>
      </c>
      <c r="D17" s="38"/>
      <c r="E17" s="38"/>
      <c r="F17" s="38"/>
      <c r="G17" s="38"/>
      <c r="H17" s="38"/>
      <c r="I17" s="38"/>
    </row>
    <row r="18" customFormat="false" ht="13.5" hidden="false" customHeight="false" outlineLevel="0" collapsed="false">
      <c r="A18" s="39" t="s">
        <v>17</v>
      </c>
      <c r="B18" s="36" t="n">
        <v>1</v>
      </c>
      <c r="C18" s="37" t="str">
        <f aca="false">"Pour les passages suivants, on ne prend pas en compte un écart de "&amp;$B$18&amp;" secondes (ou moins)"</f>
        <v>Pour les passages suivants, on ne prend pas en compte un écart de 1 secondes (ou moins)</v>
      </c>
      <c r="D18" s="38"/>
      <c r="E18" s="38"/>
      <c r="F18" s="38"/>
      <c r="G18" s="38"/>
      <c r="H18" s="38"/>
      <c r="I18" s="38"/>
    </row>
    <row r="19" customFormat="false" ht="13.5" hidden="false" customHeight="false" outlineLevel="0" collapsed="false">
      <c r="A19" s="40" t="s">
        <v>18</v>
      </c>
      <c r="B19" s="29" t="n">
        <v>1</v>
      </c>
      <c r="C19" s="37" t="str">
        <f aca="false">"Coefficient appliqué pour toute accélération d'allure supérieure à ce qui est autorisé ("&amp;$B$19&amp;" seconde(s))"</f>
        <v>Coefficient appliqué pour toute accélération d'allure supérieure à ce qui est autorisé (1 seconde(s))</v>
      </c>
      <c r="D19" s="38"/>
      <c r="E19" s="38"/>
      <c r="F19" s="38"/>
      <c r="G19" s="38"/>
      <c r="H19" s="38"/>
      <c r="I19" s="38"/>
    </row>
    <row r="20" customFormat="false" ht="13.5" hidden="false" customHeight="false" outlineLevel="0" collapsed="false">
      <c r="A20" s="41" t="s">
        <v>19</v>
      </c>
      <c r="B20" s="29" t="n">
        <v>1.3</v>
      </c>
      <c r="C20" s="37" t="str">
        <f aca="false">"Coefficient appliqué pour tout ralentissement d'allure supérieur à ce qui est autorisé ("&amp;$B$19&amp;" seconde(s))"</f>
        <v>Coefficient appliqué pour tout ralentissement d'allure supérieur à ce qui est autorisé (1 seconde(s))</v>
      </c>
      <c r="D20" s="38"/>
      <c r="E20" s="38"/>
      <c r="F20" s="38"/>
      <c r="G20" s="38"/>
      <c r="H20" s="38"/>
      <c r="I20" s="38"/>
    </row>
    <row r="21" customFormat="false" ht="13.5" hidden="false" customHeight="false" outlineLevel="0" collapsed="false">
      <c r="A21" s="40" t="s">
        <v>20</v>
      </c>
      <c r="B21" s="29" t="n">
        <v>4</v>
      </c>
      <c r="C21" s="37" t="s">
        <v>21</v>
      </c>
      <c r="D21" s="38"/>
      <c r="E21" s="38"/>
      <c r="F21" s="38"/>
      <c r="G21" s="38"/>
      <c r="H21" s="38"/>
      <c r="I21" s="38"/>
    </row>
    <row r="22" customFormat="false" ht="13.5" hidden="false" customHeight="false" outlineLevel="0" collapsed="false">
      <c r="A22" s="40" t="s">
        <v>22</v>
      </c>
      <c r="B22" s="29" t="n">
        <v>5</v>
      </c>
      <c r="C22" s="37" t="str">
        <f aca="false">"on accordera "&amp;B22&amp;" points si la durée de course est réalisée"</f>
        <v>on accordera 5 points si la durée de course est réalisée</v>
      </c>
      <c r="D22" s="38"/>
      <c r="E22" s="38"/>
      <c r="F22" s="38"/>
      <c r="G22" s="38"/>
      <c r="H22" s="38"/>
      <c r="I22" s="38"/>
      <c r="K22" s="42"/>
    </row>
    <row r="23" customFormat="false" ht="13.5" hidden="false" customHeight="false" outlineLevel="0" collapsed="false">
      <c r="A23" s="40" t="s">
        <v>23</v>
      </c>
      <c r="B23" s="29" t="n">
        <f aca="false">20-B22</f>
        <v>15</v>
      </c>
      <c r="C23" s="37" t="str">
        <f aca="false">"et on réservera "&amp;B23&amp;" points pour la régularité d'allure"</f>
        <v>et on réservera 15 points pour la régularité d'allure</v>
      </c>
      <c r="D23" s="38"/>
      <c r="E23" s="38"/>
      <c r="F23" s="38"/>
      <c r="G23" s="38"/>
      <c r="H23" s="38"/>
      <c r="I23" s="38"/>
      <c r="K23" s="43"/>
    </row>
    <row r="24" customFormat="false" ht="13.5" hidden="false" customHeight="false" outlineLevel="0" collapsed="false">
      <c r="K24" s="44"/>
    </row>
    <row r="25" customFormat="false" ht="13.5" hidden="false" customHeight="false" outlineLevel="0" collapsed="false">
      <c r="A25" s="40" t="s">
        <v>24</v>
      </c>
      <c r="B25" s="29" t="n">
        <v>1</v>
      </c>
      <c r="C25" s="37" t="s">
        <v>25</v>
      </c>
      <c r="D25" s="38"/>
      <c r="E25" s="38"/>
      <c r="F25" s="38"/>
      <c r="G25" s="38"/>
      <c r="H25" s="38"/>
      <c r="I25" s="38"/>
      <c r="K25" s="43"/>
    </row>
    <row r="26" customFormat="false" ht="24.75" hidden="false" customHeight="false" outlineLevel="0" collapsed="false">
      <c r="A26" s="45" t="s">
        <v>26</v>
      </c>
      <c r="B26" s="29" t="n">
        <v>1</v>
      </c>
      <c r="C26" s="37" t="s">
        <v>27</v>
      </c>
      <c r="D26" s="38"/>
      <c r="E26" s="38"/>
      <c r="F26" s="38"/>
      <c r="G26" s="38"/>
      <c r="H26" s="38"/>
      <c r="I26" s="38"/>
      <c r="K26" s="43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mergeCells count="3">
    <mergeCell ref="C12:D12"/>
    <mergeCell ref="E12:F1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outon1_QuandClic">
                <anchor moveWithCells="true" sizeWithCells="false">
                  <from>
                    <xdr:col>5</xdr:col>
                    <xdr:colOff>702360</xdr:colOff>
                    <xdr:row>2</xdr:row>
                    <xdr:rowOff>133560</xdr:rowOff>
                  </from>
                  <to>
                    <xdr:col>8</xdr:col>
                    <xdr:colOff>2696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13"/>
    <col collapsed="false" customWidth="true" hidden="false" outlineLevel="0" max="22" min="3" style="0" width="4.13"/>
    <col collapsed="false" customWidth="true" hidden="false" outlineLevel="0" max="23" min="23" style="0" width="6.85"/>
    <col collapsed="false" customWidth="true" hidden="false" outlineLevel="0" max="24" min="24" style="0" width="4.7"/>
    <col collapsed="false" customWidth="true" hidden="false" outlineLevel="0" max="26" min="25" style="0" width="10.42"/>
    <col collapsed="false" customWidth="true" hidden="false" outlineLevel="0" max="28" min="27" style="0" width="4.56"/>
    <col collapsed="false" customWidth="true" hidden="false" outlineLevel="0" max="29" min="29" style="0" width="3.7"/>
    <col collapsed="false" customWidth="true" hidden="false" outlineLevel="0" max="30" min="30" style="0" width="3.85"/>
    <col collapsed="false" customWidth="true" hidden="false" outlineLevel="0" max="48" min="31" style="0" width="3.7"/>
  </cols>
  <sheetData>
    <row r="1" customFormat="false" ht="12.75" hidden="false" customHeight="false" outlineLevel="0" collapsed="false">
      <c r="A1" s="46" t="s">
        <v>28</v>
      </c>
      <c r="B1" s="47" t="n">
        <v>20</v>
      </c>
      <c r="C1" s="0" t="s">
        <v>6</v>
      </c>
      <c r="X1" s="48" t="n">
        <v>0</v>
      </c>
      <c r="Y1" s="49" t="s">
        <v>29</v>
      </c>
      <c r="Z1" s="50"/>
      <c r="AA1" s="50"/>
      <c r="AB1" s="51"/>
      <c r="AX1" s="0" t="n">
        <f aca="false">AX2-1</f>
        <v>-2</v>
      </c>
      <c r="AY1" s="52" t="s">
        <v>30</v>
      </c>
      <c r="BB1" s="50" t="n">
        <v>-20</v>
      </c>
      <c r="BC1" s="52" t="s">
        <v>31</v>
      </c>
    </row>
    <row r="2" customFormat="false" ht="12.75" hidden="false" customHeight="false" outlineLevel="0" collapsed="false">
      <c r="A2" s="53" t="s">
        <v>32</v>
      </c>
      <c r="B2" s="54"/>
      <c r="C2" s="55" t="s">
        <v>33</v>
      </c>
      <c r="D2" s="55"/>
      <c r="E2" s="55"/>
      <c r="F2" s="55"/>
      <c r="G2" s="55"/>
      <c r="H2" s="55"/>
      <c r="I2" s="55"/>
      <c r="J2" s="55"/>
      <c r="K2" s="56"/>
      <c r="L2" s="56"/>
      <c r="M2" s="56"/>
      <c r="N2" s="57"/>
      <c r="O2" s="57"/>
      <c r="P2" s="57"/>
      <c r="X2" s="58" t="n">
        <f aca="false">X1+1</f>
        <v>1</v>
      </c>
      <c r="Y2" s="59" t="s">
        <v>34</v>
      </c>
      <c r="Z2" s="43"/>
      <c r="AA2" s="43"/>
      <c r="AB2" s="60"/>
      <c r="AX2" s="0" t="n">
        <f aca="false">AX3-1</f>
        <v>-1</v>
      </c>
      <c r="AY2" s="52" t="s">
        <v>35</v>
      </c>
      <c r="BB2" s="43" t="n">
        <f aca="false">BB1+1</f>
        <v>-19</v>
      </c>
      <c r="BC2" s="52" t="s">
        <v>31</v>
      </c>
    </row>
    <row r="3" customFormat="false" ht="12" hidden="false" customHeight="true" outlineLevel="0" collapsed="false">
      <c r="A3" s="61" t="s">
        <v>36</v>
      </c>
      <c r="B3" s="62" t="n">
        <v>0.85</v>
      </c>
      <c r="C3" s="63"/>
      <c r="D3" s="64"/>
      <c r="E3" s="64"/>
      <c r="F3" s="64"/>
      <c r="G3" s="64"/>
      <c r="H3" s="64"/>
      <c r="I3" s="64"/>
      <c r="J3" s="65"/>
      <c r="K3" s="56"/>
      <c r="L3" s="56"/>
      <c r="M3" s="56"/>
      <c r="N3" s="57"/>
      <c r="O3" s="57"/>
      <c r="P3" s="57"/>
      <c r="X3" s="58" t="n">
        <f aca="false">X2+1</f>
        <v>2</v>
      </c>
      <c r="Y3" s="59" t="s">
        <v>37</v>
      </c>
      <c r="Z3" s="43"/>
      <c r="AA3" s="43"/>
      <c r="AB3" s="60"/>
      <c r="AX3" s="0" t="n">
        <f aca="false">AX4-1</f>
        <v>0</v>
      </c>
      <c r="AY3" s="52" t="s">
        <v>38</v>
      </c>
      <c r="BB3" s="43" t="n">
        <f aca="false">BB2+1</f>
        <v>-18</v>
      </c>
      <c r="BC3" s="52" t="s">
        <v>31</v>
      </c>
    </row>
    <row r="4" customFormat="false" ht="12" hidden="false" customHeight="true" outlineLevel="0" collapsed="false">
      <c r="A4" s="66" t="s">
        <v>39</v>
      </c>
      <c r="B4" s="67" t="n">
        <v>250</v>
      </c>
      <c r="C4" s="0" t="s">
        <v>10</v>
      </c>
      <c r="K4" s="56"/>
      <c r="L4" s="56"/>
      <c r="M4" s="56"/>
      <c r="N4" s="57"/>
      <c r="O4" s="57"/>
      <c r="P4" s="57"/>
      <c r="X4" s="58" t="n">
        <f aca="false">X3+1</f>
        <v>3</v>
      </c>
      <c r="Y4" s="59" t="s">
        <v>40</v>
      </c>
      <c r="Z4" s="43"/>
      <c r="AA4" s="43"/>
      <c r="AB4" s="60"/>
      <c r="AX4" s="0" t="n">
        <f aca="false">AX5-1</f>
        <v>1</v>
      </c>
      <c r="AY4" s="52" t="s">
        <v>41</v>
      </c>
      <c r="BB4" s="43" t="n">
        <f aca="false">BB3+1</f>
        <v>-17</v>
      </c>
      <c r="BC4" s="52" t="s">
        <v>31</v>
      </c>
    </row>
    <row r="5" customFormat="false" ht="12.75" hidden="false" customHeight="false" outlineLevel="0" collapsed="false">
      <c r="C5" s="68" t="s">
        <v>42</v>
      </c>
      <c r="D5" s="68"/>
      <c r="K5" s="56"/>
      <c r="L5" s="56"/>
      <c r="M5" s="56"/>
      <c r="N5" s="57"/>
      <c r="O5" s="57"/>
      <c r="P5" s="57"/>
      <c r="X5" s="58" t="n">
        <f aca="false">X4+1</f>
        <v>4</v>
      </c>
      <c r="Y5" s="59" t="s">
        <v>43</v>
      </c>
      <c r="Z5" s="43"/>
      <c r="AA5" s="43"/>
      <c r="AB5" s="60"/>
      <c r="AX5" s="0" t="n">
        <f aca="false">AX6-1</f>
        <v>2</v>
      </c>
      <c r="AY5" s="52" t="s">
        <v>44</v>
      </c>
      <c r="BB5" s="43" t="n">
        <f aca="false">BB4+1</f>
        <v>-16</v>
      </c>
      <c r="BC5" s="52" t="s">
        <v>31</v>
      </c>
    </row>
    <row r="6" customFormat="false" ht="12.75" hidden="false" customHeight="false" outlineLevel="0" collapsed="false">
      <c r="A6" s="69" t="s">
        <v>45</v>
      </c>
      <c r="B6" s="68" t="s">
        <v>46</v>
      </c>
      <c r="C6" s="70" t="n">
        <v>2</v>
      </c>
      <c r="D6" s="70" t="n">
        <f aca="false">C6+1</f>
        <v>3</v>
      </c>
      <c r="E6" s="70" t="n">
        <f aca="false">D6+1</f>
        <v>4</v>
      </c>
      <c r="F6" s="70" t="n">
        <f aca="false">E6+1</f>
        <v>5</v>
      </c>
      <c r="G6" s="70" t="n">
        <f aca="false">F6+1</f>
        <v>6</v>
      </c>
      <c r="H6" s="70" t="n">
        <f aca="false">G6+1</f>
        <v>7</v>
      </c>
      <c r="I6" s="70" t="n">
        <f aca="false">H6+1</f>
        <v>8</v>
      </c>
      <c r="J6" s="70" t="n">
        <f aca="false">I6+1</f>
        <v>9</v>
      </c>
      <c r="K6" s="70" t="n">
        <f aca="false">J6+1</f>
        <v>10</v>
      </c>
      <c r="L6" s="70" t="n">
        <f aca="false">K6+1</f>
        <v>11</v>
      </c>
      <c r="M6" s="70" t="n">
        <f aca="false">L6+1</f>
        <v>12</v>
      </c>
      <c r="N6" s="70" t="n">
        <f aca="false">M6+1</f>
        <v>13</v>
      </c>
      <c r="O6" s="70" t="n">
        <f aca="false">N6+1</f>
        <v>14</v>
      </c>
      <c r="P6" s="71" t="n">
        <f aca="false">O6+1</f>
        <v>15</v>
      </c>
      <c r="X6" s="58" t="n">
        <f aca="false">X5+1</f>
        <v>5</v>
      </c>
      <c r="Y6" s="59" t="s">
        <v>47</v>
      </c>
      <c r="Z6" s="43"/>
      <c r="AA6" s="43"/>
      <c r="AB6" s="60"/>
      <c r="AX6" s="0" t="n">
        <f aca="false">AX7-1</f>
        <v>3</v>
      </c>
      <c r="AY6" s="52" t="s">
        <v>48</v>
      </c>
      <c r="BB6" s="43" t="n">
        <f aca="false">BB5+1</f>
        <v>-15</v>
      </c>
      <c r="BC6" s="52" t="s">
        <v>31</v>
      </c>
    </row>
    <row r="7" customFormat="false" ht="12.75" hidden="false" customHeight="false" outlineLevel="0" collapsed="false">
      <c r="B7" s="72" t="n">
        <v>1</v>
      </c>
      <c r="C7" s="73" t="n">
        <f aca="false">60+52.5</f>
        <v>112.5</v>
      </c>
      <c r="D7" s="73" t="n">
        <f aca="false">60+40</f>
        <v>100</v>
      </c>
      <c r="E7" s="73" t="n">
        <f aca="false">90</f>
        <v>90</v>
      </c>
      <c r="F7" s="73" t="n">
        <f aca="false">81.8</f>
        <v>81.8</v>
      </c>
      <c r="G7" s="73" t="n">
        <f aca="false">75</f>
        <v>75</v>
      </c>
      <c r="H7" s="73" t="n">
        <f aca="false">69.2</f>
        <v>69.2</v>
      </c>
      <c r="I7" s="73" t="n">
        <f aca="false">64.2</f>
        <v>64.2</v>
      </c>
      <c r="J7" s="73" t="n">
        <f aca="false">60</f>
        <v>60</v>
      </c>
      <c r="K7" s="73" t="n">
        <v>56.2</v>
      </c>
      <c r="L7" s="73" t="n">
        <v>52.9</v>
      </c>
      <c r="M7" s="73" t="n">
        <v>50</v>
      </c>
      <c r="N7" s="73" t="n">
        <v>47.3</v>
      </c>
      <c r="O7" s="73" t="n">
        <v>45</v>
      </c>
      <c r="P7" s="74" t="n">
        <v>42.8</v>
      </c>
      <c r="X7" s="58" t="n">
        <f aca="false">X6+1</f>
        <v>6</v>
      </c>
      <c r="Y7" s="59" t="s">
        <v>49</v>
      </c>
      <c r="Z7" s="43"/>
      <c r="AA7" s="43"/>
      <c r="AB7" s="60"/>
      <c r="AX7" s="0" t="n">
        <f aca="false">AX8-1</f>
        <v>4</v>
      </c>
      <c r="AY7" s="52" t="s">
        <v>50</v>
      </c>
      <c r="BB7" s="43" t="n">
        <f aca="false">BB6+1</f>
        <v>-14</v>
      </c>
      <c r="BC7" s="52" t="s">
        <v>31</v>
      </c>
    </row>
    <row r="8" customFormat="false" ht="12.75" hidden="false" customHeight="false" outlineLevel="0" collapsed="false">
      <c r="B8" s="75" t="n">
        <f aca="false">B3</f>
        <v>0.85</v>
      </c>
      <c r="C8" s="76" t="n">
        <f aca="false">C7/$B$8</f>
        <v>132.352941176471</v>
      </c>
      <c r="D8" s="76" t="n">
        <f aca="false">D7/$B$8</f>
        <v>117.647058823529</v>
      </c>
      <c r="E8" s="76" t="n">
        <f aca="false">E7/$B$8</f>
        <v>105.882352941176</v>
      </c>
      <c r="F8" s="76" t="n">
        <f aca="false">F7/$B$8</f>
        <v>96.2352941176471</v>
      </c>
      <c r="G8" s="76" t="n">
        <f aca="false">G7/$B$8</f>
        <v>88.2352941176471</v>
      </c>
      <c r="H8" s="76" t="n">
        <f aca="false">H7/$B$8</f>
        <v>81.4117647058824</v>
      </c>
      <c r="I8" s="76" t="n">
        <f aca="false">I7/$B$8</f>
        <v>75.5294117647059</v>
      </c>
      <c r="J8" s="76" t="n">
        <f aca="false">J7/$B$8</f>
        <v>70.5882352941177</v>
      </c>
      <c r="K8" s="76" t="n">
        <f aca="false">K7/$B$8</f>
        <v>66.1176470588235</v>
      </c>
      <c r="L8" s="76" t="n">
        <f aca="false">L7/$B$8</f>
        <v>62.2352941176471</v>
      </c>
      <c r="M8" s="76" t="n">
        <f aca="false">M7/$B$8</f>
        <v>58.8235294117647</v>
      </c>
      <c r="N8" s="76" t="n">
        <f aca="false">N7/$B$8</f>
        <v>55.6470588235294</v>
      </c>
      <c r="O8" s="76" t="n">
        <f aca="false">O7/$B$8</f>
        <v>52.9411764705882</v>
      </c>
      <c r="P8" s="77" t="n">
        <f aca="false">P7/$B$8</f>
        <v>50.3529411764706</v>
      </c>
      <c r="X8" s="58" t="n">
        <f aca="false">X7+1</f>
        <v>7</v>
      </c>
      <c r="Y8" s="59" t="s">
        <v>51</v>
      </c>
      <c r="Z8" s="43"/>
      <c r="AA8" s="43"/>
      <c r="AB8" s="60"/>
      <c r="AX8" s="0" t="n">
        <v>5</v>
      </c>
      <c r="AY8" s="52" t="s">
        <v>52</v>
      </c>
      <c r="BB8" s="43" t="n">
        <f aca="false">BB7+1</f>
        <v>-13</v>
      </c>
      <c r="BC8" s="52" t="s">
        <v>31</v>
      </c>
    </row>
    <row r="9" customFormat="false" ht="12.75" hidden="false" customHeight="false" outlineLevel="0" collapsed="false">
      <c r="A9" s="69" t="s">
        <v>53</v>
      </c>
      <c r="B9" s="68" t="s">
        <v>46</v>
      </c>
      <c r="C9" s="70" t="n">
        <v>2</v>
      </c>
      <c r="D9" s="70" t="n">
        <f aca="false">C9+1</f>
        <v>3</v>
      </c>
      <c r="E9" s="70" t="n">
        <f aca="false">D9+1</f>
        <v>4</v>
      </c>
      <c r="F9" s="70" t="n">
        <f aca="false">E9+1</f>
        <v>5</v>
      </c>
      <c r="G9" s="70" t="n">
        <f aca="false">F9+1</f>
        <v>6</v>
      </c>
      <c r="H9" s="70" t="n">
        <f aca="false">G9+1</f>
        <v>7</v>
      </c>
      <c r="I9" s="70" t="n">
        <f aca="false">H9+1</f>
        <v>8</v>
      </c>
      <c r="J9" s="70" t="n">
        <f aca="false">I9+1</f>
        <v>9</v>
      </c>
      <c r="K9" s="70" t="n">
        <f aca="false">J9+1</f>
        <v>10</v>
      </c>
      <c r="L9" s="70" t="n">
        <f aca="false">K9+1</f>
        <v>11</v>
      </c>
      <c r="M9" s="70" t="n">
        <f aca="false">L9+1</f>
        <v>12</v>
      </c>
      <c r="N9" s="70" t="n">
        <f aca="false">M9+1</f>
        <v>13</v>
      </c>
      <c r="O9" s="70" t="n">
        <f aca="false">N9+1</f>
        <v>14</v>
      </c>
      <c r="P9" s="71" t="n">
        <f aca="false">O9+1</f>
        <v>15</v>
      </c>
      <c r="X9" s="58" t="n">
        <f aca="false">X8+1</f>
        <v>8</v>
      </c>
      <c r="Y9" s="59" t="s">
        <v>54</v>
      </c>
      <c r="Z9" s="43"/>
      <c r="AA9" s="43"/>
      <c r="AB9" s="60"/>
      <c r="BB9" s="43" t="n">
        <f aca="false">BB8+1</f>
        <v>-12</v>
      </c>
      <c r="BC9" s="52" t="s">
        <v>31</v>
      </c>
    </row>
    <row r="10" customFormat="false" ht="12.75" hidden="false" customHeight="false" outlineLevel="0" collapsed="false">
      <c r="A10" s="78"/>
      <c r="B10" s="79" t="n">
        <v>1</v>
      </c>
      <c r="C10" s="80" t="n">
        <v>100</v>
      </c>
      <c r="D10" s="80" t="n">
        <v>94.7</v>
      </c>
      <c r="E10" s="80" t="n">
        <v>90</v>
      </c>
      <c r="F10" s="80" t="n">
        <v>85.7</v>
      </c>
      <c r="G10" s="80" t="n">
        <v>81.8</v>
      </c>
      <c r="H10" s="80" t="n">
        <v>78.2</v>
      </c>
      <c r="I10" s="80" t="n">
        <v>75</v>
      </c>
      <c r="J10" s="80" t="n">
        <v>72</v>
      </c>
      <c r="K10" s="80" t="n">
        <v>69.9</v>
      </c>
      <c r="L10" s="80" t="n">
        <v>66.6</v>
      </c>
      <c r="M10" s="80" t="n">
        <v>64.2</v>
      </c>
      <c r="N10" s="80" t="n">
        <v>62</v>
      </c>
      <c r="O10" s="80" t="n">
        <v>59.1</v>
      </c>
      <c r="P10" s="81" t="n">
        <v>58</v>
      </c>
      <c r="X10" s="58" t="n">
        <f aca="false">X9+1</f>
        <v>9</v>
      </c>
      <c r="Y10" s="59" t="s">
        <v>55</v>
      </c>
      <c r="Z10" s="43"/>
      <c r="AA10" s="43"/>
      <c r="AB10" s="60"/>
      <c r="BB10" s="43" t="n">
        <f aca="false">BB9+1</f>
        <v>-11</v>
      </c>
      <c r="BC10" s="52" t="s">
        <v>31</v>
      </c>
    </row>
    <row r="11" customFormat="false" ht="12.75" hidden="false" customHeight="false" outlineLevel="0" collapsed="false">
      <c r="B11" s="82" t="n">
        <f aca="false">B3</f>
        <v>0.85</v>
      </c>
      <c r="C11" s="83" t="n">
        <f aca="false">C10/$B$11</f>
        <v>117.647058823529</v>
      </c>
      <c r="D11" s="83" t="n">
        <f aca="false">D10/$B$11</f>
        <v>111.411764705882</v>
      </c>
      <c r="E11" s="83" t="n">
        <f aca="false">E10/$B$11</f>
        <v>105.882352941176</v>
      </c>
      <c r="F11" s="83" t="n">
        <f aca="false">F10/$B$11</f>
        <v>100.823529411765</v>
      </c>
      <c r="G11" s="83" t="n">
        <f aca="false">G10/$B$11</f>
        <v>96.2352941176471</v>
      </c>
      <c r="H11" s="83" t="n">
        <f aca="false">H10/$B$11</f>
        <v>92</v>
      </c>
      <c r="I11" s="83" t="n">
        <f aca="false">I10/$B$11</f>
        <v>88.2352941176471</v>
      </c>
      <c r="J11" s="83" t="n">
        <f aca="false">J10/$B$11</f>
        <v>84.7058823529412</v>
      </c>
      <c r="K11" s="83" t="n">
        <f aca="false">K10/$B$11</f>
        <v>82.2352941176471</v>
      </c>
      <c r="L11" s="83" t="n">
        <f aca="false">L10/$B$11</f>
        <v>78.3529411764706</v>
      </c>
      <c r="M11" s="83" t="n">
        <f aca="false">M10/$B$11</f>
        <v>75.5294117647059</v>
      </c>
      <c r="N11" s="83" t="n">
        <f aca="false">N10/$B$11</f>
        <v>72.9411764705882</v>
      </c>
      <c r="O11" s="83" t="n">
        <f aca="false">O10/$B$11</f>
        <v>69.5294117647059</v>
      </c>
      <c r="P11" s="84" t="n">
        <f aca="false">P10/$B$11</f>
        <v>68.2352941176471</v>
      </c>
      <c r="X11" s="85" t="n">
        <f aca="false">X10+1</f>
        <v>10</v>
      </c>
      <c r="Y11" s="86" t="s">
        <v>56</v>
      </c>
      <c r="Z11" s="87"/>
      <c r="AA11" s="87"/>
      <c r="AB11" s="88"/>
      <c r="BB11" s="43" t="n">
        <f aca="false">BB10+1</f>
        <v>-10</v>
      </c>
      <c r="BC11" s="52" t="s">
        <v>31</v>
      </c>
    </row>
    <row r="12" customFormat="false" ht="12.75" hidden="false" customHeight="false" outlineLevel="0" collapsed="false">
      <c r="A12" s="89" t="s">
        <v>57</v>
      </c>
      <c r="B12" s="90" t="s">
        <v>12</v>
      </c>
      <c r="C12" s="0" t="s">
        <v>58</v>
      </c>
      <c r="BB12" s="43" t="n">
        <f aca="false">BB11+1</f>
        <v>-9</v>
      </c>
      <c r="BC12" s="52" t="s">
        <v>59</v>
      </c>
    </row>
    <row r="13" customFormat="false" ht="12.75" hidden="false" customHeight="false" outlineLevel="0" collapsed="false">
      <c r="A13" s="89" t="s">
        <v>60</v>
      </c>
      <c r="B13" s="91" t="n">
        <v>1</v>
      </c>
      <c r="C13" s="0" t="s">
        <v>61</v>
      </c>
      <c r="K13" s="92" t="s">
        <v>62</v>
      </c>
      <c r="L13" s="92"/>
      <c r="M13" s="92"/>
      <c r="N13" s="92"/>
      <c r="O13" s="92"/>
      <c r="P13" s="92"/>
      <c r="BB13" s="43" t="n">
        <f aca="false">BB12+1</f>
        <v>-8</v>
      </c>
      <c r="BC13" s="52" t="s">
        <v>59</v>
      </c>
    </row>
    <row r="14" customFormat="false" ht="12.75" hidden="false" customHeight="false" outlineLevel="0" collapsed="false">
      <c r="A14" s="93" t="s">
        <v>63</v>
      </c>
      <c r="B14" s="91" t="n">
        <v>250</v>
      </c>
      <c r="K14" s="94" t="s">
        <v>18</v>
      </c>
      <c r="L14" s="87"/>
      <c r="M14" s="95" t="n">
        <v>0.2</v>
      </c>
      <c r="N14" s="96" t="s">
        <v>19</v>
      </c>
      <c r="O14" s="87"/>
      <c r="P14" s="97" t="n">
        <v>1</v>
      </c>
      <c r="BB14" s="43" t="n">
        <f aca="false">BB13+1</f>
        <v>-7</v>
      </c>
      <c r="BC14" s="52" t="s">
        <v>59</v>
      </c>
    </row>
    <row r="15" customFormat="false" ht="12.75" hidden="false" customHeight="false" outlineLevel="0" collapsed="false">
      <c r="A15" s="0" t="s">
        <v>64</v>
      </c>
      <c r="B15" s="98" t="n">
        <f aca="false">Lg_Piste/dist_passage</f>
        <v>2</v>
      </c>
      <c r="G15" s="99"/>
      <c r="J15" s="56"/>
      <c r="K15" s="100" t="s">
        <v>65</v>
      </c>
      <c r="L15" s="44"/>
      <c r="M15" s="95" t="n">
        <v>5</v>
      </c>
      <c r="N15" s="96"/>
      <c r="O15" s="87"/>
      <c r="P15" s="101"/>
      <c r="BB15" s="43" t="n">
        <f aca="false">BB14+1</f>
        <v>-6</v>
      </c>
      <c r="BC15" s="52" t="s">
        <v>59</v>
      </c>
    </row>
    <row r="16" customFormat="false" ht="12.75" hidden="false" customHeight="false" outlineLevel="0" collapsed="false">
      <c r="A16" s="59"/>
      <c r="B16" s="102"/>
      <c r="G16" s="99"/>
      <c r="J16" s="56"/>
      <c r="BB16" s="43" t="n">
        <f aca="false">BB15+1</f>
        <v>-5</v>
      </c>
      <c r="BC16" s="52" t="s">
        <v>59</v>
      </c>
    </row>
    <row r="17" customFormat="false" ht="12.75" hidden="false" customHeight="false" outlineLevel="0" collapsed="false">
      <c r="A17" s="103" t="str">
        <f aca="false">IF(W21&lt;&gt;"",VLOOKUP(W21,appréciations,2),"")</f>
        <v>Travail trop en dessous du niveau demandé</v>
      </c>
      <c r="D17" s="104"/>
      <c r="E17" s="104"/>
      <c r="F17" s="103" t="str">
        <f aca="false">IF(W20&lt;&gt;"",VLOOKUP(W20,allure,2),"")</f>
        <v>Vitesse beaucoup trop faible</v>
      </c>
      <c r="G17" s="104"/>
      <c r="H17" s="104"/>
      <c r="J17" s="104"/>
      <c r="L17" s="103" t="str">
        <f aca="false">IF(W18&lt;&gt;"",IF(W18&gt;W19,"En moyenne vous avez ralenti",IF(W19&gt;W18,"En moyenne vous avez accéléré","La vitesse est relativement stable")),"")</f>
        <v>En moyenne vous avez ralenti</v>
      </c>
      <c r="O17" s="104"/>
      <c r="P17" s="104"/>
      <c r="Q17" s="104"/>
      <c r="R17" s="103" t="str">
        <f aca="false">IF(B20&lt;&gt;"",VLOOKUP(W22,variation,2),"")</f>
        <v>Allure satisfaisante</v>
      </c>
      <c r="S17" s="104"/>
      <c r="T17" s="104"/>
      <c r="U17" s="104"/>
      <c r="V17" s="104"/>
      <c r="BB17" s="43" t="n">
        <f aca="false">BB16+1</f>
        <v>-4</v>
      </c>
      <c r="BC17" s="52" t="s">
        <v>66</v>
      </c>
    </row>
    <row r="18" customFormat="false" ht="12" hidden="false" customHeight="true" outlineLevel="0" collapsed="false">
      <c r="A18" s="105" t="s">
        <v>67</v>
      </c>
      <c r="B18" s="106"/>
      <c r="C18" s="52" t="n">
        <f aca="false">IF(B19&gt;0,IF(test_utilisé="P",HLOOKUP(B19,Leger_piste,3)/divis,HLOOKUP(B19,Leger_navette,3)/divis),"")</f>
        <v>37.7647058823529</v>
      </c>
      <c r="D18" s="0" t="n">
        <f aca="false">IF(D20&lt;&gt;"",IF(D20&gt;C20,D20-C20,0),"")</f>
        <v>0</v>
      </c>
      <c r="E18" s="0" t="n">
        <f aca="false">IF(E20&lt;&gt;"",IF(E20&gt;D20,E20-D20+D18,D18),"")</f>
        <v>0.999999999999972</v>
      </c>
      <c r="F18" s="0" t="n">
        <f aca="false">IF(F20&lt;&gt;"",IF(F20&gt;E20,F20-E20+E18,MAX($D18:E18)),"")</f>
        <v>0.999999999999972</v>
      </c>
      <c r="G18" s="0" t="n">
        <f aca="false">IF(G20&lt;&gt;"",IF(G20&gt;F20,G20-F20+F18,MAX($D18:F18)),"")</f>
        <v>1.99999999999994</v>
      </c>
      <c r="H18" s="0" t="n">
        <f aca="false">IF(H20&lt;&gt;"",IF(H20&gt;G20,H20-G20+G18,MAX($D18:G18)),"")</f>
        <v>1.99999999999994</v>
      </c>
      <c r="I18" s="0" t="n">
        <f aca="false">IF(I20&lt;&gt;"",IF(I20&gt;H20,I20-H20+H18,MAX($D18:H18)),"")</f>
        <v>3.99999999999994</v>
      </c>
      <c r="J18" s="0" t="n">
        <f aca="false">IF(J20&lt;&gt;"",IF(J20&gt;I20,J20-I20+I18,MAX($D18:I18)),"")</f>
        <v>3.99999999999994</v>
      </c>
      <c r="K18" s="0" t="n">
        <f aca="false">IF(K20&lt;&gt;"",IF(K20&gt;J20,K20-J20+J18,MAX($D18:J18)),"")</f>
        <v>3.99999999999994</v>
      </c>
      <c r="L18" s="0" t="n">
        <f aca="false">IF(L20&lt;&gt;"",IF(L20&gt;K20,L20-K20+K18,MAX($D18:K18)),"")</f>
        <v>4.99999999999983</v>
      </c>
      <c r="M18" s="58" t="n">
        <f aca="false">IF(M20&lt;&gt;"",IF(M20&gt;L20,M20-L20+L18,MAX($D18:L18)),"")</f>
        <v>5.99999999999983</v>
      </c>
      <c r="N18" s="0" t="n">
        <f aca="false">IF(N20&lt;&gt;"",IF(N20&gt;M20,N20-M20+M18,MAX($D18:M18)),"")</f>
        <v>5.99999999999983</v>
      </c>
      <c r="O18" s="0" t="str">
        <f aca="false">IF(O20&lt;&gt;"",IF(O20&gt;N20,O20-N20+N18,MAX($D18:N18)),"")</f>
        <v/>
      </c>
      <c r="P18" s="0" t="str">
        <f aca="false">IF(P20&lt;&gt;"",IF(P20&gt;O20,P20-O20+O18,MAX($D18:O18)),"")</f>
        <v/>
      </c>
      <c r="Q18" s="0" t="str">
        <f aca="false">IF(Q20&lt;&gt;"",IF(Q20&gt;P20,Q20-P20+P18,MAX($D18:P18)),"")</f>
        <v/>
      </c>
      <c r="R18" s="0" t="str">
        <f aca="false">IF(R20&lt;&gt;"",IF(R20&gt;Q20,R20-Q20+Q18,MAX($D18:Q18)),"")</f>
        <v/>
      </c>
      <c r="S18" s="0" t="str">
        <f aca="false">IF(S20&lt;&gt;"",IF(S20&gt;R20,S20-R20+R18,MAX($D18:R18)),"")</f>
        <v/>
      </c>
      <c r="T18" s="0" t="str">
        <f aca="false">IF(T20&lt;&gt;"",IF(T20&gt;S20,T20-S20+S18,MAX($D18:S18)),"")</f>
        <v/>
      </c>
      <c r="U18" s="0" t="str">
        <f aca="false">IF(U20&lt;&gt;"",IF(U20&gt;T20,U20-T20+T18,MAX($D18:T18)),"")</f>
        <v/>
      </c>
      <c r="V18" s="0" t="str">
        <f aca="false">IF(V20&lt;&gt;"",IF(V20&gt;U20,V20-U20+U18,MAX($D18:U18)),"")</f>
        <v/>
      </c>
      <c r="W18" s="107" t="n">
        <f aca="false">IF(B20&lt;&gt;"",IF(COUNTA(D18:V18)&gt;0,MAX(D18:V18)/SUM(C20:V20),""),"")</f>
        <v>0.00709219858156008</v>
      </c>
      <c r="X18" s="0" t="s">
        <v>68</v>
      </c>
      <c r="Z18" s="0" t="s">
        <v>69</v>
      </c>
      <c r="AA18" s="108" t="n">
        <f aca="false">SUM(AC18:AV18)/SUM(C20:V20)*100</f>
        <v>1.30023640661937</v>
      </c>
      <c r="AC18" s="109"/>
      <c r="AD18" s="110" t="n">
        <f aca="false">IF(D$20&lt;C$20,ABS(D$20-C$20)*c_accé,ABS(D$20-C$20)*c_décé)</f>
        <v>0</v>
      </c>
      <c r="AE18" s="110" t="n">
        <f aca="false">IF(E$20&lt;&gt;"",IF(E$20&lt;&gt;0,IF(E$20&lt;D$20,ABS(E$20-D$20)*c_accé,ABS(E$20-D$20)),D$21*c_décé),"")</f>
        <v>0.999999999999972</v>
      </c>
      <c r="AF18" s="110" t="n">
        <f aca="false">IF(F$20&lt;&gt;"",IF(F$20&lt;&gt;0,IF(F$20&lt;E$20,ABS(F$20-E$20)*c_accé,ABS(F$20-E$20)),E$21*c_décé),"")</f>
        <v>0</v>
      </c>
      <c r="AG18" s="110" t="n">
        <f aca="false">IF(G$20&lt;&gt;"",IF(G$20&lt;&gt;0,IF(G$20&lt;F$20,ABS(G$20-F$20)*c_accé,ABS(G$20-F$20)),F$21*c_décé),"")</f>
        <v>0.999999999999972</v>
      </c>
      <c r="AH18" s="110" t="n">
        <f aca="false">IF(H$20&lt;&gt;"",IF(H$20&lt;&gt;0,IF(H$20&lt;G$20,ABS(H$20-G$20)*c_accé,ABS(H$20-G$20)),G$21*c_décé),"")</f>
        <v>2</v>
      </c>
      <c r="AI18" s="110" t="n">
        <f aca="false">IF(I$20&lt;&gt;"",IF(I$20&lt;&gt;0,IF(I$20&lt;H$20,ABS(I$20-H$20)*c_accé,ABS(I$20-H$20)),H$21*c_décé),"")</f>
        <v>2</v>
      </c>
      <c r="AJ18" s="110" t="n">
        <f aca="false">IF(J$20&lt;&gt;"",IF(J$20&lt;&gt;0,IF(J$20&lt;I$20,ABS(J$20-I$20)*c_accé,ABS(J$20-I$20)),I$21*c_décé),"")</f>
        <v>0</v>
      </c>
      <c r="AK18" s="110" t="n">
        <f aca="false">IF(K$20&lt;&gt;"",IF(K$20&lt;&gt;0,IF(K$20&lt;J$20,ABS(K$20-J$20)*c_accé,ABS(K$20-J$20)),J$21*c_décé),"")</f>
        <v>0</v>
      </c>
      <c r="AL18" s="110" t="n">
        <f aca="false">IF(L$20&lt;&gt;"",IF(L$20&lt;&gt;0,IF(L$20&lt;K$20,ABS(L$20-K$20)*c_accé,ABS(L$20-K$20)),K$21*c_décé),"")</f>
        <v>0.999999999999886</v>
      </c>
      <c r="AM18" s="110" t="n">
        <f aca="false">IF(Nb_passages=1,IF(M20&lt;&gt;"",IF(M20&lt;&gt;0,IF(M20&lt;L20,ABS(M20-L20)/4,ABS(M20-L20)),L21*1.3),""),"")</f>
        <v>1</v>
      </c>
      <c r="AN18" s="110" t="n">
        <f aca="false">IF(N$20&lt;&gt;"",IF(N$20&lt;&gt;0,IF(N$20&lt;M$20,ABS(N$20-M$20)*c_accé,ABS(N$20-M$20)),M$21*c_décé),"")</f>
        <v>3</v>
      </c>
      <c r="AO18" s="110" t="str">
        <f aca="false">IF(O$20&lt;&gt;"",IF(O$20&lt;&gt;0,IF(O$20&lt;N$20,ABS(O$20-N$20)*c_accé,ABS(O$20-N$20)),N$21*c_décé),"")</f>
        <v/>
      </c>
      <c r="AP18" s="110" t="str">
        <f aca="false">IF(P$20&lt;&gt;"",IF(P$20&lt;&gt;0,IF(P$20&lt;O$20,ABS(P$20-O$20)*c_accé,ABS(P$20-O$20)),O$21*c_décé),"")</f>
        <v/>
      </c>
      <c r="AQ18" s="110" t="str">
        <f aca="false">IF(Q$20&lt;&gt;"",IF(Q$20&lt;&gt;0,IF(Q$20&lt;P$20,ABS(Q$20-P$20)*c_accé,ABS(Q$20-P$20)),P$21*c_décé),"")</f>
        <v/>
      </c>
      <c r="AR18" s="110" t="str">
        <f aca="false">IF(R$20&lt;&gt;"",IF(R$20&lt;&gt;0,IF(R$20&lt;Q$20,ABS(R$20-Q$20)*c_accé,ABS(R$20-Q$20)),Q$21*c_décé),"")</f>
        <v/>
      </c>
      <c r="AS18" s="110" t="str">
        <f aca="false">IF(S$20&lt;&gt;"",IF(S$20&lt;&gt;0,IF(S$20&lt;R$20,ABS(S$20-R$20)*c_accé,ABS(S$20-R$20)),R$21*c_décé),"")</f>
        <v/>
      </c>
      <c r="AT18" s="110" t="str">
        <f aca="false">IF(T$20&lt;&gt;"",IF(T$20&lt;&gt;0,IF(T$20&lt;S$20,ABS(T$20-S$20)*c_accé,ABS(T$20-S$20)),S$21*c_décé),"")</f>
        <v/>
      </c>
      <c r="AU18" s="110" t="str">
        <f aca="false">IF(U$20&lt;&gt;"",IF(U$20&lt;&gt;0,IF(U$20&lt;T$20,ABS(U$20-T$20)*c_accé,ABS(U$20-T$20)),T$21*c_décé),"")</f>
        <v/>
      </c>
      <c r="AV18" s="110" t="str">
        <f aca="false">IF(V$20&lt;&gt;"",IF(V$20&lt;&gt;0,IF(V$20&lt;U$20,ABS(V$20-U$20)*c_accé,ABS(V$20-U$20)),U$21*c_décé),"")</f>
        <v/>
      </c>
      <c r="BB18" s="43" t="n">
        <f aca="false">BB17+1</f>
        <v>-3</v>
      </c>
      <c r="BC18" s="52" t="s">
        <v>66</v>
      </c>
    </row>
    <row r="19" customFormat="false" ht="12" hidden="false" customHeight="true" outlineLevel="0" collapsed="false">
      <c r="A19" s="111" t="s">
        <v>70</v>
      </c>
      <c r="B19" s="112" t="n">
        <v>8</v>
      </c>
      <c r="C19" s="52" t="n">
        <f aca="false">IF(COUNTA(C22:V22)&gt;0,AVERAGE(C20:V20),"")</f>
        <v>70.5</v>
      </c>
      <c r="D19" s="0" t="n">
        <f aca="false">IF(D20&lt;&gt;"",IF(D20&lt;C20,D20-C20,0),"")</f>
        <v>0</v>
      </c>
      <c r="E19" s="0" t="n">
        <f aca="false">IF(E20&lt;&gt;"",IF(E20&lt;D20,E20-D20+D19,D19),"")</f>
        <v>0</v>
      </c>
      <c r="F19" s="0" t="n">
        <f aca="false">IF(E20&lt;&gt;"",IF(F20&lt;&gt;"",IF(F20&lt;E20,F20-E20+E19,MIN($D19:E19)),""),"")</f>
        <v>0</v>
      </c>
      <c r="G19" s="0" t="n">
        <f aca="false">IF(F20&lt;&gt;"",IF(G20&lt;&gt;"",IF(G20&lt;F20,G20-F20+F19,MIN($D19:F19)),""),"")</f>
        <v>0</v>
      </c>
      <c r="H19" s="0" t="n">
        <f aca="false">IF(G20&lt;&gt;"",IF(H20&lt;&gt;"",IF(H20&lt;G20,H20-G20+G19,MIN($D19:G19)),""),"")</f>
        <v>-2</v>
      </c>
      <c r="I19" s="0" t="n">
        <f aca="false">IF(H20&lt;&gt;"",IF(I20&lt;&gt;"",IF(I20&lt;H20,I20-H20+H19,MIN($D19:H19)),""),"")</f>
        <v>-2</v>
      </c>
      <c r="J19" s="0" t="n">
        <f aca="false">IF(I20&lt;&gt;"",IF(J20&lt;&gt;"",IF(J20&lt;I20,J20-I20+I19,MIN($D19:I19)),""),"")</f>
        <v>-2</v>
      </c>
      <c r="K19" s="0" t="n">
        <f aca="false">IF(J20&lt;&gt;"",IF(K20&lt;&gt;"",IF(K20&lt;J20,K20-J20+J19,MIN($D19:J19)),""),"")</f>
        <v>-2</v>
      </c>
      <c r="L19" s="0" t="n">
        <f aca="false">IF(K20&lt;&gt;"",IF(L20&lt;&gt;"",IF(L20&lt;K20,L20-K20+K19,MIN($D19:K19)),""),"")</f>
        <v>-2</v>
      </c>
      <c r="M19" s="58" t="n">
        <f aca="false">IF(Nb_passages=1,IF(L20&lt;&gt;"",IF(M20&lt;&gt;"",IF(M20&lt;L20,M20-L20+L19,MIN($D19:L19)),""),""),MIN(D19:L19))</f>
        <v>-2</v>
      </c>
      <c r="N19" s="0" t="n">
        <f aca="false">IF(M20&lt;&gt;"",IF(N20&lt;&gt;"",IF(N20&lt;M20,N20-M20+M19,MIN($D19:M19)),""),"")</f>
        <v>-5</v>
      </c>
      <c r="O19" s="0" t="str">
        <f aca="false">IF(N20&lt;&gt;"",IF(O20&lt;&gt;"",IF(O20&lt;N20,O20-N20+N19,MIN($D19:N19)),""),"")</f>
        <v/>
      </c>
      <c r="P19" s="0" t="str">
        <f aca="false">IF(O20&lt;&gt;"",IF(P20&lt;&gt;"",IF(P20&lt;O20,P20-O20+O19,MIN($D19:O19)),""),"")</f>
        <v/>
      </c>
      <c r="Q19" s="0" t="str">
        <f aca="false">IF(P20&lt;&gt;"",IF(Q20&lt;&gt;"",IF(Q20&lt;P20,Q20-P20+P19,MIN($D19:P19)),""),"")</f>
        <v/>
      </c>
      <c r="R19" s="0" t="str">
        <f aca="false">IF(Q20&lt;&gt;"",IF(R20&lt;&gt;"",IF(R20&lt;Q20,R20-Q20+Q19,MIN($D19:Q19)),""),"")</f>
        <v/>
      </c>
      <c r="S19" s="0" t="str">
        <f aca="false">IF(R20&lt;&gt;"",IF(S20&lt;&gt;"",IF(S20&lt;R20,S20-R20+R19,MIN($D19:R19)),""),"")</f>
        <v/>
      </c>
      <c r="T19" s="0" t="str">
        <f aca="false">IF(S20&lt;&gt;"",IF(T20&lt;&gt;"",IF(T20&lt;S20,T20-S20+S19,MIN($D19:S19)),""),"")</f>
        <v/>
      </c>
      <c r="U19" s="0" t="str">
        <f aca="false">IF(T20&lt;&gt;"",IF(U20&lt;&gt;"",IF(U20&lt;T20,U20-T20+T19,MIN($D19:T19)),""),"")</f>
        <v/>
      </c>
      <c r="V19" s="0" t="str">
        <f aca="false">IF(U20&lt;&gt;"",IF(V20&lt;&gt;"",IF(V20&lt;U20,V20-U20+U19,MIN($D19:U19)),""),"")</f>
        <v/>
      </c>
      <c r="W19" s="107" t="n">
        <f aca="false">IF(B20&lt;&gt;"",IF(COUNTA(D19:V19)&gt;0,ABS(MIN(D19:V19)/SUM(C20:V20)),""),"")</f>
        <v>0.00591016548463357</v>
      </c>
      <c r="X19" s="0" t="s">
        <v>71</v>
      </c>
      <c r="Z19" s="0" t="s">
        <v>72</v>
      </c>
      <c r="AA19" s="113" t="n">
        <f aca="false">SUM(AC19:AV19)/SUM(C20:V20)*100</f>
        <v>0.00886524822692583</v>
      </c>
      <c r="AC19" s="109"/>
      <c r="AD19" s="110" t="n">
        <f aca="false">(D$20-C$20)</f>
        <v>0</v>
      </c>
      <c r="AE19" s="110" t="n">
        <f aca="false">IF(E$20&lt;&gt;"",E$20-D$20,"")</f>
        <v>0.999999999999972</v>
      </c>
      <c r="AF19" s="110" t="n">
        <f aca="false">IF(F$20&lt;&gt;"",F$20-E$20,"")</f>
        <v>0</v>
      </c>
      <c r="AG19" s="114" t="n">
        <f aca="false">IF(G$20&lt;&gt;"",G$20-F$20,"")</f>
        <v>0.999999999999972</v>
      </c>
      <c r="AH19" s="110" t="n">
        <f aca="false">IF(H$20&lt;&gt;"",H$20-G$20,"")</f>
        <v>-2</v>
      </c>
      <c r="AI19" s="110" t="n">
        <f aca="false">IF(I$20&lt;&gt;"",I$20-H$20,"")</f>
        <v>2</v>
      </c>
      <c r="AJ19" s="110" t="n">
        <f aca="false">IF(J$20&lt;&gt;"",J$20-I$20,"")</f>
        <v>0</v>
      </c>
      <c r="AK19" s="110" t="n">
        <f aca="false">IF(K$20&lt;&gt;"",K$20-J$20,"")</f>
        <v>0</v>
      </c>
      <c r="AL19" s="110" t="n">
        <f aca="false">IF(L$20&lt;&gt;"",L$20-K$20,"")</f>
        <v>0.999999999999886</v>
      </c>
      <c r="AM19" s="110" t="n">
        <f aca="false">IF(Nb_passages=1,IF(M21&lt;&gt;"",IF(M21&lt;&gt;0,IF(M21&lt;L21,ABS(M21-L21)/4,ABS(M21-L21)),L22*1.3),""),"")</f>
        <v>0.074999999999963</v>
      </c>
      <c r="AN19" s="110" t="n">
        <f aca="false">IF(N$20&lt;&gt;"",IF(N$20&lt;&gt;0,N$20-M$20),"")</f>
        <v>-3</v>
      </c>
      <c r="AO19" s="110" t="str">
        <f aca="false">IF(O$20&lt;&gt;"",IF(O$20&lt;&gt;0,O$20-N$20),"")</f>
        <v/>
      </c>
      <c r="AP19" s="110" t="str">
        <f aca="false">IF(P$20&lt;&gt;"",IF(P$20&lt;&gt;0,P$20-O$20),"")</f>
        <v/>
      </c>
      <c r="AQ19" s="110" t="str">
        <f aca="false">IF(Q$20&lt;&gt;"",IF(Q$20&lt;&gt;0,Q$20-P$20),"")</f>
        <v/>
      </c>
      <c r="AR19" s="110" t="str">
        <f aca="false">IF(R$20&lt;&gt;"",IF(R$20&lt;&gt;0,R$20-Q$20),"")</f>
        <v/>
      </c>
      <c r="AS19" s="110" t="str">
        <f aca="false">IF(S$20&lt;&gt;"",IF(S$20&lt;&gt;0,S$20-R$20),"")</f>
        <v/>
      </c>
      <c r="AT19" s="110" t="str">
        <f aca="false">IF(T$20&lt;&gt;"",IF(T$20&lt;&gt;0,T$20-S$20),"")</f>
        <v/>
      </c>
      <c r="AU19" s="110" t="str">
        <f aca="false">IF(U$20&lt;&gt;"",IF(U$20&lt;&gt;0,U$20-T$20),"")</f>
        <v/>
      </c>
      <c r="AV19" s="110" t="str">
        <f aca="false">IF(V$20&lt;&gt;"",IF(V$20&lt;&gt;0,V$20-U$20),"")</f>
        <v/>
      </c>
      <c r="BB19" s="43" t="n">
        <f aca="false">BB18+1</f>
        <v>-2</v>
      </c>
      <c r="BC19" s="52" t="s">
        <v>66</v>
      </c>
    </row>
    <row r="20" customFormat="false" ht="12" hidden="false" customHeight="true" outlineLevel="0" collapsed="false">
      <c r="A20" s="115" t="s">
        <v>73</v>
      </c>
      <c r="B20" s="116" t="n">
        <f aca="false">IF(B19&gt;0,IF(Nb_passages=1,(SUM(C21:V21)/SUM(C20:V20))*100,((SUM(C21:L21)/SUM(C20:L20))*100+(SUM(M21:V21)/SUM(M20:V20))*100)/2),"")</f>
        <v>0.931082592051681</v>
      </c>
      <c r="C20" s="117" t="n">
        <f aca="false">IF(C22&lt;&gt;"",INT(C22)*60+(C22-INT(C22))*100,"")</f>
        <v>69</v>
      </c>
      <c r="D20" s="118" t="n">
        <f aca="false">IF(D22&lt;&gt;"",(INT(D22)*60+(D22-INT(D22))*100)-(INT(C22)*60+(C22-INT(C22))*100),"")</f>
        <v>69</v>
      </c>
      <c r="E20" s="118" t="n">
        <f aca="false">IF(E22&lt;&gt;"",(INT(E22)*60+(E22-INT(E22))*100)-(INT(D22)*60+(D22-INT(D22))*100),"")</f>
        <v>70</v>
      </c>
      <c r="F20" s="118" t="n">
        <f aca="false">IF(F22&lt;&gt;"",(INT(F22)*60+(F22-INT(F22))*100)-(INT(E22)*60+(E22-INT(E22))*100),"")</f>
        <v>70</v>
      </c>
      <c r="G20" s="118" t="n">
        <f aca="false">IF(G22&lt;&gt;"",(INT(G22)*60+(G22-INT(G22))*100)-(INT(F22)*60+(F22-INT(F22))*100),"")</f>
        <v>71</v>
      </c>
      <c r="H20" s="118" t="n">
        <f aca="false">IF(H22&lt;&gt;"",(INT(H22)*60+(H22-INT(H22))*100)-(INT(G22)*60+(G22-INT(G22))*100),"")</f>
        <v>69</v>
      </c>
      <c r="I20" s="118" t="n">
        <f aca="false">IF(I22&lt;&gt;"",(INT(I22)*60+(I22-INT(I22))*100)-(INT(H22)*60+(H22-INT(H22))*100),"")</f>
        <v>71</v>
      </c>
      <c r="J20" s="118" t="n">
        <f aca="false">IF(J22&lt;&gt;"",(INT(J22)*60+(J22-INT(J22))*100)-(INT(I22)*60+(I22-INT(I22))*100),"")</f>
        <v>70.9999999999999</v>
      </c>
      <c r="K20" s="118" t="n">
        <f aca="false">IF(K22&lt;&gt;"",(INT(K22)*60+(K22-INT(K22))*100)-(INT(J22)*60+(J22-INT(J22))*100),"")</f>
        <v>71.0000000000001</v>
      </c>
      <c r="L20" s="118" t="n">
        <f aca="false">IF(L22&lt;&gt;"",(INT(L22)*60+(L22-INT(L22))*100)-(INT(K22)*60+(K22-INT(K22))*100),"")</f>
        <v>72</v>
      </c>
      <c r="M20" s="117" t="n">
        <f aca="false">IF(Nb_passages=2,IF(M22&lt;&gt;"",INT(M22)*60+(M22-INT(M22))*100,""),IF(M22&lt;&gt;"",(INT(M22)*60+(M22-INT(M22))*100)-(INT(L22)*60+(L22-INT(L22))*100),""))</f>
        <v>73</v>
      </c>
      <c r="N20" s="118" t="n">
        <f aca="false">IF(N22&lt;&gt;"",(INT(N22)*60+(N22-INT(N22))*100)-(INT(M22)*60+(M22-INT(M22))*100),"")</f>
        <v>70</v>
      </c>
      <c r="O20" s="119" t="str">
        <f aca="false">IF(O22&lt;&gt;"",(INT(O22)*60+(O22-INT(O22))*100)-(INT(N22)*60+(N22-INT(N22))*100),"")</f>
        <v/>
      </c>
      <c r="P20" s="119" t="str">
        <f aca="false">IF(P22&lt;&gt;"",(INT(P22)*60+(P22-INT(P22))*100)-(INT(O22)*60+(O22-INT(O22))*100),"")</f>
        <v/>
      </c>
      <c r="Q20" s="119" t="str">
        <f aca="false">IF(Q22&lt;&gt;"",(INT(Q22)*60+(Q22-INT(Q22))*100)-(INT(P22)*60+(P22-INT(P22))*100),"")</f>
        <v/>
      </c>
      <c r="R20" s="119" t="str">
        <f aca="false">IF(R22&lt;&gt;"",(INT(R22)*60+(R22-INT(R22))*100)-(INT(Q22)*60+(Q22-INT(Q22))*100),"")</f>
        <v/>
      </c>
      <c r="S20" s="119" t="str">
        <f aca="false">IF(S22&lt;&gt;"",(INT(S22)*60+(S22-INT(S22))*100)-(INT(R22)*60+(R22-INT(R22))*100),"")</f>
        <v/>
      </c>
      <c r="T20" s="119" t="str">
        <f aca="false">IF(T22&lt;&gt;"",(INT(T22)*60+(T22-INT(T22))*100)-(INT(S22)*60+(S22-INT(S22))*100),"")</f>
        <v/>
      </c>
      <c r="U20" s="119" t="str">
        <f aca="false">IF(U22&lt;&gt;"",(INT(U22)*60+(U22-INT(U22))*100)-(INT(T22)*60+(T22-INT(T22))*100),"")</f>
        <v/>
      </c>
      <c r="V20" s="119" t="str">
        <f aca="false">IF(V22&lt;&gt;"",(INT(V22)*60+(V22-INT(V22))*100)-(INT(U22)*60+(U22-INT(U22))*100),"")</f>
        <v/>
      </c>
      <c r="W20" s="120" t="n">
        <f aca="false">IF(B19&lt;&gt;"",IF(ROUND((C18-C19)/C19,2)*100&lt;-20,-20,ROUND((C18-C19)/C19,2)*100),"")</f>
        <v>-20</v>
      </c>
      <c r="X20" s="0" t="s">
        <v>74</v>
      </c>
      <c r="BB20" s="43" t="n">
        <f aca="false">BB19+1</f>
        <v>-1</v>
      </c>
      <c r="BC20" s="52" t="s">
        <v>75</v>
      </c>
    </row>
    <row r="21" customFormat="false" ht="12" hidden="false" customHeight="true" outlineLevel="0" collapsed="false">
      <c r="A21" s="121" t="s">
        <v>76</v>
      </c>
      <c r="B21" s="122" t="n">
        <f aca="false">IF(B19&lt;&gt;"",IF(Nb_temps&gt;0,IF(COUNTA(C22:V22)=Nb_temps,IF(C18&lt;=C19,1/(C19/C18),100%),COUNTA(C22:V22)/(Nb_temps*1.2)),IF(MAX(C22:V22)/Durée&gt;100%,100%,MAX(C22:V22)/Durée)),"")</f>
        <v>0.703</v>
      </c>
      <c r="C21" s="109"/>
      <c r="D21" s="110" t="n">
        <f aca="false">IF(D20&lt;&gt;"",IF(D20&lt;&gt;0,IF(D20&lt;C20,ABS(D20-C20)*c_accé,ABS(D20-C20)*c_décé),""),"")</f>
        <v>0</v>
      </c>
      <c r="E21" s="110" t="n">
        <f aca="false">IF(E20&lt;&gt;"",IF(E20&lt;&gt;0,IF(E20&lt;D20,ABS(E20-D20)*c_accé*(MAX(D18:$D18)/SUM($C22:E22)),ABS(E20-D20)*c_décé),""),"")</f>
        <v>1.29999999999996</v>
      </c>
      <c r="F21" s="110" t="n">
        <f aca="false">IF(F20&lt;&gt;"",IF(F20&lt;&gt;0,IF(F20&lt;E20,ABS(F20-E20)*c_accé*(MAX($D18:E18)/SUM($C22:F22)),ABS(F20-E20)*c_décé),""),"")</f>
        <v>0</v>
      </c>
      <c r="G21" s="110" t="n">
        <f aca="false">IF(G20&lt;&gt;"",IF(G20&lt;&gt;0,IF(G20&lt;F20,ABS(G20-F20)*c_accé*(MAX($D18:F18)/SUM($C22:G22)),ABS(G20-F20)*c_décé),""),"")</f>
        <v>1.29999999999996</v>
      </c>
      <c r="H21" s="110" t="n">
        <f aca="false">IF(H20&lt;&gt;"",IF(H20&lt;&gt;0,IF(H20&lt;G20,ABS(H20-G20)*c_accé*(MAX($D18:G18)/SUM($C22:H22)),ABS(H20-G20)*c_décé),""),"")</f>
        <v>0.173913043478256</v>
      </c>
      <c r="I21" s="110" t="n">
        <f aca="false">IF(I20&lt;&gt;"",IF(I20&lt;&gt;0,IF(I20&lt;H20,ABS(I20-H20)*c_accé*(MAX($D18:H18)/SUM($C22:I22)),ABS(I20-H20)*c_décé),""),"")</f>
        <v>2.6</v>
      </c>
      <c r="J21" s="110" t="n">
        <f aca="false">IF(J20&lt;&gt;"",IF(J20&lt;&gt;0,IF(J20&lt;I20,ABS(J20-I20)*c_accé*(MAX($D18:I18)/SUM($C22:J22)),ABS(J20-I20)*c_décé),""),"")</f>
        <v>0</v>
      </c>
      <c r="K21" s="110" t="n">
        <f aca="false">IF(K20&lt;&gt;"",IF(K20&lt;&gt;0,IF(K20&lt;J20,ABS(K20-J20)*c_accé*(MAX($D18:J18)/SUM($C22:K22)),ABS(K20-J20)*c_décé),""),"")</f>
        <v>0</v>
      </c>
      <c r="L21" s="110" t="n">
        <f aca="false">IF(L20&lt;&gt;"",IF(L20&lt;&gt;0,IF(L20&lt;K20,ABS(L20-K20)*c_accé*(MAX($D18:K18)/SUM($C22:L22)),ABS(L20-K20)*c_décé),""),"")</f>
        <v>1.29999999999985</v>
      </c>
      <c r="M21" s="109" t="n">
        <f aca="false">IF(Nb_passages=1,IF(M20&lt;&gt;"",IF(M20&lt;&gt;0,IF(M20&lt;L20,ABS(M20-L20)*c_accé*(MAX($D18:L18)/SUM($C22:L22)),ABS(M20-L20)),L21*c_décé),""),"")</f>
        <v>1</v>
      </c>
      <c r="N21" s="110" t="n">
        <f aca="false">IF(N20&lt;&gt;"",IF(N20&lt;&gt;0,IF(N20&lt;M20,ABS(N20-M20)*c_accé*(MAX($D18:N18)/SUM($C22:N22)),ABS(N20-M20)),""),"")</f>
        <v>0.203045685279182</v>
      </c>
      <c r="O21" s="110" t="str">
        <f aca="false">IF(O20&lt;&gt;"",IF(O20&lt;&gt;0,IF(O20&lt;N20,ABS(O20-N20)*c_accé*(MAX($D18:O18)/SUM($C22:O22)),ABS(O20-N20)),""),"")</f>
        <v/>
      </c>
      <c r="P21" s="110" t="str">
        <f aca="false">IF(P20&lt;&gt;"",IF(P20&lt;&gt;0,IF(P20&lt;O20,ABS(P20-O20)*c_accé*(MAX($D18:P18)/SUM($C22:P22)),ABS(P20-O20)),""),"")</f>
        <v/>
      </c>
      <c r="Q21" s="110" t="str">
        <f aca="false">IF(Q20&lt;&gt;"",IF(Q20&lt;&gt;0,IF(Q20&lt;P20,ABS(Q20-P20)*c_accé*(MAX($D18:Q18)/SUM($C22:Q22)),ABS(Q20-P20)),""),"")</f>
        <v/>
      </c>
      <c r="R21" s="110" t="str">
        <f aca="false">IF(R20&lt;&gt;"",IF(R20&lt;&gt;0,IF(R20&lt;Q20,ABS(R20-Q20)*c_accé*(MAX($D18:R18)/SUM($C22:R22)),ABS(R20-Q20)),""),"")</f>
        <v/>
      </c>
      <c r="S21" s="110" t="str">
        <f aca="false">IF(S20&lt;&gt;"",IF(S20&lt;&gt;0,IF(S20&lt;R20,ABS(S20-R20)*c_accé*(MAX($D18:S18)/SUM($C22:S22)),ABS(S20-R20)),""),"")</f>
        <v/>
      </c>
      <c r="T21" s="110" t="str">
        <f aca="false">IF(T20&lt;&gt;"",IF(T20&lt;&gt;0,IF(T20&lt;S20,ABS(T20-S20)*c_accé*(MAX($D18:T18)/SUM($C22:T22)),ABS(T20-S20)),""),"")</f>
        <v/>
      </c>
      <c r="U21" s="110" t="str">
        <f aca="false">IF(U20&lt;&gt;"",IF(U20&lt;&gt;0,IF(U20&lt;T20,ABS(U20-T20)*c_accé*(MAX($D18:U18)/SUM($C22:U22)),ABS(U20-T20)),""),"")</f>
        <v/>
      </c>
      <c r="V21" s="110" t="str">
        <f aca="false">IF(V20&lt;&gt;"",IF(V20&lt;&gt;0,IF(V20&lt;U20,ABS(V20-U20)*c_accé*(MAX($D18:V18)/SUM($C22:V22)),ABS(V20-U20)),""),"")</f>
        <v/>
      </c>
      <c r="W21" s="123" t="n">
        <f aca="false">IF(B21&lt;&gt;"",ROUND(B21,1)*10,"")</f>
        <v>7</v>
      </c>
      <c r="X21" s="0" t="s">
        <v>77</v>
      </c>
      <c r="BB21" s="43" t="n">
        <v>0</v>
      </c>
      <c r="BC21" s="52" t="s">
        <v>75</v>
      </c>
    </row>
    <row r="22" customFormat="false" ht="12" hidden="false" customHeight="true" outlineLevel="0" collapsed="false">
      <c r="A22" s="124" t="s">
        <v>78</v>
      </c>
      <c r="B22" s="125" t="n">
        <f aca="false">IF(Nb_temps&gt;0,((10*COUNTA(C22:V22)/Nb_temps+(5-B20)/5*10)*B21*(100-ABS(W20))/100),10*MAX(C22:V22)/Durée+(Max_cva-B20)/Max_cva*10*B21*(100-ABS(W20))/100)</f>
        <v>11.3448978755753</v>
      </c>
      <c r="C22" s="126" t="n">
        <v>1.09</v>
      </c>
      <c r="D22" s="127" t="n">
        <v>2.18</v>
      </c>
      <c r="E22" s="127" t="n">
        <v>3.28</v>
      </c>
      <c r="F22" s="127" t="n">
        <v>4.38</v>
      </c>
      <c r="G22" s="127" t="n">
        <v>5.49</v>
      </c>
      <c r="H22" s="127" t="n">
        <v>6.58</v>
      </c>
      <c r="I22" s="127" t="n">
        <v>8.09</v>
      </c>
      <c r="J22" s="127" t="n">
        <v>9.2</v>
      </c>
      <c r="K22" s="127" t="n">
        <v>10.31</v>
      </c>
      <c r="L22" s="127" t="n">
        <v>11.43</v>
      </c>
      <c r="M22" s="128" t="n">
        <v>12.56</v>
      </c>
      <c r="N22" s="129" t="n">
        <v>14.06</v>
      </c>
      <c r="O22" s="129"/>
      <c r="P22" s="129"/>
      <c r="Q22" s="129"/>
      <c r="R22" s="129"/>
      <c r="S22" s="129"/>
      <c r="T22" s="129"/>
      <c r="U22" s="129"/>
      <c r="V22" s="130"/>
      <c r="W22" s="131" t="n">
        <f aca="false">IF(B20&lt;&gt;"",ROUND(B20,0),"")</f>
        <v>1</v>
      </c>
      <c r="X22" s="0" t="s">
        <v>79</v>
      </c>
      <c r="BB22" s="43" t="n">
        <f aca="false">BB21+1</f>
        <v>1</v>
      </c>
      <c r="BC22" s="52" t="s">
        <v>75</v>
      </c>
    </row>
    <row r="23" customFormat="false" ht="12" hidden="false" customHeight="true" outlineLevel="0" collapsed="false">
      <c r="C23" s="52"/>
      <c r="BB23" s="43" t="n">
        <f aca="false">BB22+1</f>
        <v>2</v>
      </c>
      <c r="BC23" s="52" t="s">
        <v>80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>
      <c r="A26" s="52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>
      <c r="A32" s="52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139" customFormat="false" ht="12.75" hidden="true" customHeight="false" outlineLevel="0" collapsed="false"/>
  </sheetData>
  <mergeCells count="2">
    <mergeCell ref="C2:J2"/>
    <mergeCell ref="K13:P13"/>
  </mergeCells>
  <printOptions headings="false" gridLines="false" gridLinesSet="true" horizontalCentered="false" verticalCentered="false"/>
  <pageMargins left="0.236111111111111" right="0.157638888888889" top="0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8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2" width="23.85"/>
    <col collapsed="false" customWidth="true" hidden="false" outlineLevel="0" max="2" min="2" style="133" width="9.13"/>
    <col collapsed="false" customWidth="true" hidden="false" outlineLevel="0" max="4" min="3" style="132" width="2.99"/>
    <col collapsed="false" customWidth="true" hidden="false" outlineLevel="0" max="5" min="5" style="132" width="3.42"/>
    <col collapsed="false" customWidth="true" hidden="false" outlineLevel="0" max="11" min="6" style="132" width="2.99"/>
    <col collapsed="false" customWidth="true" hidden="false" outlineLevel="0" max="12" min="12" style="132" width="3.56"/>
    <col collapsed="false" customWidth="true" hidden="false" outlineLevel="0" max="13" min="13" style="132" width="3.13"/>
    <col collapsed="false" customWidth="true" hidden="false" outlineLevel="0" max="14" min="14" style="132" width="3.7"/>
    <col collapsed="false" customWidth="true" hidden="false" outlineLevel="0" max="17" min="15" style="132" width="2.99"/>
    <col collapsed="false" customWidth="true" hidden="false" outlineLevel="0" max="18" min="18" style="132" width="3.42"/>
    <col collapsed="false" customWidth="true" hidden="false" outlineLevel="0" max="19" min="19" style="132" width="2.99"/>
    <col collapsed="false" customWidth="true" hidden="false" outlineLevel="0" max="20" min="20" style="132" width="3.42"/>
    <col collapsed="false" customWidth="true" hidden="false" outlineLevel="0" max="21" min="21" style="132" width="2.99"/>
    <col collapsed="false" customWidth="true" hidden="false" outlineLevel="0" max="22" min="22" style="132" width="3.85"/>
    <col collapsed="false" customWidth="true" hidden="false" outlineLevel="0" max="23" min="23" style="132" width="2.99"/>
    <col collapsed="false" customWidth="true" hidden="false" outlineLevel="0" max="24" min="24" style="132" width="3.56"/>
    <col collapsed="false" customWidth="true" hidden="false" outlineLevel="0" max="25" min="25" style="132" width="2.99"/>
    <col collapsed="false" customWidth="true" hidden="false" outlineLevel="0" max="26" min="26" style="132" width="4.28"/>
    <col collapsed="false" customWidth="true" hidden="true" outlineLevel="0" max="27" min="27" style="132" width="6.28"/>
    <col collapsed="false" customWidth="true" hidden="true" outlineLevel="0" max="29" min="28" style="132" width="5.85"/>
    <col collapsed="false" customWidth="true" hidden="true" outlineLevel="0" max="30" min="30" style="132" width="11.28"/>
    <col collapsed="false" customWidth="true" hidden="true" outlineLevel="0" max="31" min="31" style="132" width="10.99"/>
    <col collapsed="false" customWidth="true" hidden="true" outlineLevel="0" max="32" min="32" style="132" width="4.7"/>
    <col collapsed="false" customWidth="true" hidden="true" outlineLevel="0" max="34" min="33" style="132" width="10.42"/>
    <col collapsed="false" customWidth="true" hidden="true" outlineLevel="0" max="35" min="35" style="132" width="7.28"/>
    <col collapsed="false" customWidth="true" hidden="true" outlineLevel="0" max="36" min="36" style="132" width="4.56"/>
    <col collapsed="false" customWidth="true" hidden="true" outlineLevel="0" max="37" min="37" style="132" width="3.7"/>
    <col collapsed="false" customWidth="true" hidden="true" outlineLevel="0" max="39" min="38" style="132" width="4.85"/>
    <col collapsed="false" customWidth="true" hidden="true" outlineLevel="0" max="40" min="40" style="132" width="5.99"/>
    <col collapsed="false" customWidth="true" hidden="true" outlineLevel="0" max="41" min="41" style="132" width="4.85"/>
    <col collapsed="false" customWidth="true" hidden="true" outlineLevel="0" max="42" min="42" style="132" width="4.42"/>
    <col collapsed="false" customWidth="true" hidden="true" outlineLevel="0" max="43" min="43" style="132" width="4.85"/>
    <col collapsed="false" customWidth="true" hidden="true" outlineLevel="0" max="44" min="44" style="132" width="4.42"/>
    <col collapsed="false" customWidth="true" hidden="true" outlineLevel="0" max="46" min="45" style="132" width="4.85"/>
    <col collapsed="false" customWidth="true" hidden="true" outlineLevel="0" max="47" min="47" style="132" width="5.42"/>
    <col collapsed="false" customWidth="true" hidden="true" outlineLevel="0" max="48" min="48" style="132" width="4.85"/>
    <col collapsed="false" customWidth="true" hidden="true" outlineLevel="0" max="49" min="49" style="132" width="10.13"/>
    <col collapsed="false" customWidth="true" hidden="true" outlineLevel="0" max="50" min="50" style="132" width="10.7"/>
    <col collapsed="false" customWidth="true" hidden="true" outlineLevel="0" max="64" min="51" style="132" width="4.85"/>
    <col collapsed="false" customWidth="false" hidden="true" outlineLevel="0" max="257" min="65" style="132" width="11.06"/>
    <col collapsed="false" customWidth="false" hidden="true" outlineLevel="0" max="16384" min="258" style="0" width="11.06"/>
  </cols>
  <sheetData>
    <row r="1" customFormat="false" ht="27.75" hidden="false" customHeight="true" outlineLevel="0" collapsed="false">
      <c r="A1" s="134" t="s">
        <v>8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</row>
    <row r="2" s="135" customFormat="true" ht="24" hidden="false" customHeight="true" outlineLevel="0" collapsed="false">
      <c r="B2" s="136" t="s">
        <v>82</v>
      </c>
      <c r="C2" s="137"/>
      <c r="D2" s="137"/>
      <c r="E2" s="137"/>
      <c r="F2" s="137"/>
      <c r="G2" s="137"/>
      <c r="H2" s="137"/>
      <c r="I2" s="0"/>
      <c r="J2" s="0"/>
      <c r="K2" s="136" t="n">
        <f aca="false">First_tour</f>
        <v>5</v>
      </c>
      <c r="L2" s="137" t="s">
        <v>83</v>
      </c>
      <c r="M2" s="137"/>
      <c r="N2" s="137"/>
      <c r="O2" s="137"/>
      <c r="P2" s="137"/>
      <c r="Q2" s="137"/>
      <c r="R2" s="137"/>
      <c r="S2" s="137"/>
      <c r="Z2" s="138"/>
    </row>
    <row r="3" customFormat="false" ht="13.5" hidden="true" customHeight="false" outlineLevel="0" collapsed="false">
      <c r="A3" s="28"/>
      <c r="B3" s="139"/>
      <c r="C3" s="30"/>
      <c r="D3" s="140"/>
      <c r="E3" s="30"/>
      <c r="F3" s="141"/>
      <c r="H3" s="0"/>
      <c r="I3" s="0"/>
      <c r="J3" s="0"/>
      <c r="K3" s="0"/>
      <c r="L3" s="0"/>
      <c r="M3" s="142"/>
      <c r="N3" s="0"/>
      <c r="O3" s="143"/>
      <c r="P3" s="144"/>
      <c r="Q3" s="87"/>
      <c r="R3" s="140"/>
      <c r="S3" s="145"/>
      <c r="T3" s="146"/>
      <c r="Y3" s="43"/>
      <c r="Z3" s="0"/>
      <c r="BN3" s="0"/>
      <c r="BO3" s="0"/>
      <c r="BP3" s="0"/>
      <c r="BQ3" s="0"/>
      <c r="BR3" s="0"/>
      <c r="BS3" s="0"/>
      <c r="BT3" s="0"/>
      <c r="BU3" s="0"/>
      <c r="BV3" s="0"/>
      <c r="BW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</row>
    <row r="4" customFormat="false" ht="14.25" hidden="true" customHeight="true" outlineLevel="0" collapsed="false">
      <c r="A4" s="147"/>
      <c r="B4" s="139"/>
      <c r="C4" s="148"/>
      <c r="D4" s="87"/>
      <c r="E4" s="149"/>
      <c r="F4" s="150"/>
      <c r="H4" s="0"/>
      <c r="I4" s="0"/>
      <c r="J4" s="0"/>
      <c r="K4" s="142"/>
      <c r="L4" s="142"/>
      <c r="M4" s="142"/>
      <c r="N4" s="0"/>
      <c r="O4" s="151"/>
      <c r="P4" s="50"/>
      <c r="Q4" s="152"/>
      <c r="R4" s="152"/>
      <c r="S4" s="153"/>
      <c r="T4" s="154"/>
      <c r="U4" s="155"/>
      <c r="V4" s="156"/>
      <c r="W4" s="157"/>
      <c r="X4" s="158"/>
      <c r="Y4" s="44"/>
      <c r="Z4" s="159"/>
      <c r="BN4" s="0"/>
      <c r="BO4" s="0"/>
      <c r="BP4" s="0"/>
      <c r="BQ4" s="0"/>
      <c r="BR4" s="0"/>
      <c r="BS4" s="0"/>
      <c r="BT4" s="0"/>
      <c r="BU4" s="0"/>
      <c r="BV4" s="0"/>
      <c r="BW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</row>
    <row r="5" customFormat="false" ht="12.75" hidden="true" customHeight="false" outlineLevel="0" collapsed="false">
      <c r="A5" s="0"/>
      <c r="B5" s="0"/>
      <c r="C5" s="0"/>
      <c r="F5" s="160"/>
      <c r="G5" s="160"/>
      <c r="H5" s="0"/>
      <c r="I5" s="0"/>
      <c r="J5" s="0"/>
      <c r="K5" s="0"/>
      <c r="L5" s="0"/>
      <c r="M5" s="0"/>
      <c r="N5" s="0"/>
      <c r="O5" s="161"/>
      <c r="P5" s="87"/>
      <c r="Q5" s="162"/>
      <c r="R5" s="162"/>
      <c r="S5" s="150"/>
      <c r="T5" s="163"/>
      <c r="U5" s="164"/>
      <c r="V5" s="165"/>
      <c r="W5" s="166"/>
      <c r="Y5" s="0"/>
      <c r="Z5" s="0"/>
      <c r="BN5" s="0"/>
      <c r="BO5" s="0"/>
      <c r="BP5" s="0"/>
      <c r="BQ5" s="0"/>
      <c r="BR5" s="0"/>
      <c r="BS5" s="0"/>
      <c r="BT5" s="0"/>
      <c r="BU5" s="0"/>
      <c r="BV5" s="0"/>
      <c r="BW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</row>
    <row r="6" customFormat="false" ht="12.75" hidden="false" customHeight="false" outlineLevel="0" collapsed="false">
      <c r="A6" s="167" t="str">
        <f aca="false">IF(AE11&lt;&gt;"",VLOOKUP(AE11,appréciations,2),"")</f>
        <v>Le travail demandé est  réalisé</v>
      </c>
      <c r="D6" s="168"/>
      <c r="E6" s="167" t="str">
        <f aca="false">IF(B10&lt;&gt;"",IF(BG10=FALSE(),VLOOKUP(AE12,Variation,2),"Vous avez certainement marché"),"")</f>
        <v>Allure trop irrégulière</v>
      </c>
      <c r="F6" s="142"/>
      <c r="G6" s="168"/>
      <c r="H6" s="168"/>
      <c r="J6" s="168"/>
      <c r="L6" s="167" t="str">
        <f aca="false">IF(AE10&lt;&gt;"",VLOOKUP(AE10,allure,2),"")</f>
        <v>Vitesse trop rapide</v>
      </c>
      <c r="M6" s="142"/>
      <c r="O6" s="168"/>
      <c r="P6" s="168"/>
      <c r="Q6" s="168"/>
      <c r="R6" s="167" t="str">
        <f aca="false">IF(AE6&lt;&gt;"",VLOOKUP(AE6,allure_course,2),"")</f>
        <v>Vous avez un peu accéléré</v>
      </c>
      <c r="T6" s="168"/>
      <c r="U6" s="168"/>
      <c r="V6" s="168"/>
      <c r="W6" s="168"/>
      <c r="X6" s="168"/>
      <c r="Y6" s="168"/>
      <c r="Z6" s="168"/>
      <c r="AA6" s="168"/>
      <c r="AB6" s="160"/>
      <c r="AC6" s="168"/>
      <c r="AD6" s="168"/>
      <c r="AE6" s="169" t="n">
        <f aca="false">AE7-AE8</f>
        <v>-4</v>
      </c>
      <c r="AF6" s="160" t="s">
        <v>84</v>
      </c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</row>
    <row r="7" customFormat="false" ht="12.75" hidden="false" customHeight="false" outlineLevel="0" collapsed="false">
      <c r="A7" s="170" t="s">
        <v>85</v>
      </c>
      <c r="B7" s="171" t="s">
        <v>86</v>
      </c>
      <c r="C7" s="172" t="n">
        <f aca="false">IF(B8&gt;0,IF(test_utilisé="P",HLOOKUP(B8,Leger_piste,3)/divis,HLOOKUP(B8,Leger_navette,3)/divis),"")</f>
        <v>77</v>
      </c>
      <c r="D7" s="132" t="n">
        <f aca="false">IF(D10&lt;&gt;"",IF(D10&gt;=C10,IF((D10-C10)&gt;significatif,D10-C10,0),0),0)</f>
        <v>2</v>
      </c>
      <c r="E7" s="132" t="n">
        <f aca="false">IF(E10&lt;&gt;"",IF(AND(E10&gt;=D10,(E10-D10)&gt;significatif),E10-D10+D7,MAX($D7:D7)),"")</f>
        <v>7.99999999999997</v>
      </c>
      <c r="F7" s="132" t="n">
        <f aca="false">IF(F10&lt;&gt;"",IF(AND(F10&gt;=E10,(F10-E10)&gt;significatif),F10-E10+E7,MAX($D7:E7)),"")</f>
        <v>7.99999999999997</v>
      </c>
      <c r="G7" s="132" t="n">
        <f aca="false">IF(G10&lt;&gt;"",IF(AND(G10&gt;=F10,(G10-F10)&gt;significatif),G10-F10+F7,MAX($D7:F7)),"")</f>
        <v>7.99999999999997</v>
      </c>
      <c r="H7" s="132" t="n">
        <f aca="false">IF(H10&lt;&gt;"",IF(AND(H10&gt;=G10,(H10-G10)&gt;significatif),H10-G10+G7,MAX($D7:G7)),"")</f>
        <v>7.99999999999997</v>
      </c>
      <c r="I7" s="132" t="n">
        <f aca="false">IF(I10&lt;&gt;"",IF(AND(I10&gt;=H10,(I10-H10)&gt;significatif),I10-H10+H7,MAX($D7:H7)),"")</f>
        <v>12.9999999999999</v>
      </c>
      <c r="J7" s="132" t="n">
        <f aca="false">IF(J10&lt;&gt;"",IF(AND(J10&gt;=I10,(J10-I10)&gt;significatif),J10-I10+I7,MAX($D7:I7)),"")</f>
        <v>12.9999999999999</v>
      </c>
      <c r="K7" s="132" t="n">
        <f aca="false">IF(K10&lt;&gt;"",IF(AND(K10&gt;=J10,(K10-J10)&gt;significatif),K10-J10+J7,MAX($D7:J7)),"")</f>
        <v>14.9999999999999</v>
      </c>
      <c r="L7" s="132" t="n">
        <f aca="false">IF(L10&lt;&gt;"",IF(AND(L10&gt;=K10,(L10-K10)&gt;significatif),L10-K10+K7,MAX($D7:K7)),"")</f>
        <v>14.9999999999999</v>
      </c>
      <c r="M7" s="132" t="n">
        <f aca="false">IF(M10&lt;&gt;"",IF(AND(M10&gt;=L10,(M10-L10)&gt;significatif),M10-L10+L7,MAX($D7:L7)),"")</f>
        <v>16.9999999999996</v>
      </c>
      <c r="N7" s="132" t="n">
        <f aca="false">IF(N10&lt;&gt;"",IF(AND(N10&gt;=M10,(N10-M10)&gt;significatif),N10-M10+M7,MAX($D7:M7)),"")</f>
        <v>17.9999999999997</v>
      </c>
      <c r="O7" s="132" t="n">
        <f aca="false">IF(O10&lt;&gt;"",IF(AND(O10&gt;=N10,(O10-N10)&gt;significatif),O10-N10+N7,MAX($D7:N7)),"")</f>
        <v>20.9999999999997</v>
      </c>
      <c r="P7" s="132" t="n">
        <f aca="false">IF(P10&lt;&gt;"",IF(AND(P10&gt;=O10,(P10-O10)&gt;significatif),P10-O10+O7,MAX($D7:O7)),"")</f>
        <v>25.9999999999999</v>
      </c>
      <c r="Q7" s="132" t="n">
        <f aca="false">IF(Q10&lt;&gt;"",IF(AND(Q10&gt;=P10,(Q10-P10)&gt;significatif),Q10-P10+P7,MAX($D7:P7)),"")</f>
        <v>31.9999999999994</v>
      </c>
      <c r="R7" s="132" t="n">
        <f aca="false">IF(R10&lt;&gt;"",IF(AND(R10&gt;=Q10,(R10-Q10)&gt;significatif),R10-Q10+Q7,MAX($D7:Q7)),"")</f>
        <v>31.9999999999994</v>
      </c>
      <c r="S7" s="132" t="n">
        <f aca="false">IF(S10&lt;&gt;"",IF(AND(S10&gt;=R10,(S10-R10)&gt;significatif),S10-R10+R7,MAX($D7:R7)),"")</f>
        <v>31.9999999999994</v>
      </c>
      <c r="T7" s="132" t="n">
        <f aca="false">IF(T10&lt;&gt;"",IF(AND(T10&gt;=S10,(T10-S10)&gt;significatif),T10-S10+S7,MAX($D7:S7)),"")</f>
        <v>33.9999999999994</v>
      </c>
      <c r="U7" s="132" t="str">
        <f aca="false">IF(U10&lt;&gt;"",IF(AND(U10&gt;=T10,(U10-T10)&gt;significatif),U10-T10+T7,MAX($D7:T7)),"")</f>
        <v/>
      </c>
      <c r="V7" s="132" t="str">
        <f aca="false">IF(V10&lt;&gt;"",IF(AND(V10&gt;=U10,(V10-U10)&gt;significatif),V10-U10+U7,MAX($D7:U7)),"")</f>
        <v/>
      </c>
      <c r="W7" s="132" t="str">
        <f aca="false">IF(W10&lt;&gt;"",IF(AND(W10&gt;=V10,(W10-V10)&gt;significatif),W10-V10+V7,MAX($D7:V7)),"")</f>
        <v/>
      </c>
      <c r="X7" s="132" t="str">
        <f aca="false">IF(X10&lt;&gt;"",IF(AND(X10&gt;=W10,(X10-W10)&gt;significatif),X10-W10+W7,MAX($D7:W7)),"")</f>
        <v/>
      </c>
      <c r="Y7" s="132" t="str">
        <f aca="false">IF(Y10&lt;&gt;"",IF(AND(Y10&gt;=X10,(Y10-X10)&gt;significatif),Y10-X10+X7,MAX($D7:X7)),"")</f>
        <v/>
      </c>
      <c r="Z7" s="132" t="str">
        <f aca="false">IF(Z10&lt;&gt;"",IF(AND(Z10&gt;=Y10,(Z10-Y10)&gt;significatif),Z10-Y10+Y7,MAX($D7:Y7)),"")</f>
        <v/>
      </c>
      <c r="AB7" s="160"/>
      <c r="AC7" s="132" t="s">
        <v>73</v>
      </c>
      <c r="AD7" s="132" t="n">
        <f aca="false">IF(calc=1,SUM(C11:Z11)/SUM(C10:Z10)*100,AVERAGE(C11:Z11)/dist_passage*200)</f>
        <v>5.53327987169195</v>
      </c>
      <c r="AE7" s="173" t="n">
        <f aca="false">IF(B10&lt;&gt;"",IF(COUNTA(F7:X7)&gt;0,MAX(F7:X7)-E7,2),"")</f>
        <v>25.9999999999994</v>
      </c>
      <c r="AF7" s="132" t="s">
        <v>68</v>
      </c>
      <c r="AH7" s="132" t="s">
        <v>69</v>
      </c>
      <c r="AI7" s="174" t="n">
        <f aca="false">SUM(AK7:BD7)/SUM(C10:V10)*100</f>
        <v>5.26062550120279</v>
      </c>
      <c r="AK7" s="175"/>
      <c r="AL7" s="176" t="n">
        <f aca="false">IF($D10&lt;$C10,ABS($D10-$C10)*c_accé,ABS($D10-$C10)*c_décé)</f>
        <v>2.6</v>
      </c>
      <c r="AM7" s="176" t="n">
        <f aca="false">IF(E10&lt;&gt;"",IF(E10&lt;&gt;0,IF(E10&lt;D10,ABS(E10-D10)*c_accé,ABS(E10-D10)),D11*c_décé),"")</f>
        <v>5.99999999999997</v>
      </c>
      <c r="AN7" s="176" t="n">
        <f aca="false">IF(F10&lt;&gt;"",IF(F10&lt;&gt;0,IF(F10&lt;E10,ABS(F10-E10)*c_accé,ABS(F10-E10)),E11*c_décé),"")</f>
        <v>7.99999999999994</v>
      </c>
      <c r="AO7" s="176" t="n">
        <f aca="false">IF(G10&lt;&gt;"",IF(G10&lt;&gt;0,IF(G10&lt;F10,ABS(G10-F10)*c_accé,ABS(G10-F10)),F11*c_décé),"")</f>
        <v>0.999999999999972</v>
      </c>
      <c r="AP7" s="176" t="n">
        <f aca="false">IF(H10&lt;&gt;"",IF(H10&lt;&gt;0,IF(H10&lt;G10,ABS(H10-G10)*c_accé,ABS(H10-G10)),G11*c_décé),"")</f>
        <v>0</v>
      </c>
      <c r="AQ7" s="176" t="n">
        <f aca="false">IF(I10&lt;&gt;"",IF(I10&lt;&gt;0,IF(I10&lt;H10,ABS(I10-H10)*c_accé,ABS(I10-H10)),H11*c_décé),"")</f>
        <v>4.99999999999989</v>
      </c>
      <c r="AR7" s="176" t="n">
        <f aca="false">IF(J10&lt;&gt;"",IF(J10&lt;&gt;0,IF(J10&lt;I10,ABS(J10-I10)*c_accé,ABS(J10-I10)),I11*c_décé),"")</f>
        <v>3.99999999999994</v>
      </c>
      <c r="AS7" s="176" t="n">
        <f aca="false">IF(K10&lt;&gt;"",IF(K10&lt;&gt;0,IF(K10&lt;J10,ABS(K10-J10)*c_accé,ABS(K10-J10)),J11*c_décé),"")</f>
        <v>2</v>
      </c>
      <c r="AT7" s="176" t="n">
        <f aca="false">IF(L10&lt;&gt;"",IF(L10&lt;&gt;0,IF(L10&lt;K10,ABS(L10-K10)*c_accé,ABS(L10-K10)),K11*c_décé),"")</f>
        <v>6.99999999999989</v>
      </c>
      <c r="AU7" s="176" t="n">
        <f aca="false">IF(M10&lt;&gt;"",IF(M10&lt;&gt;0,IF(M10&lt;L10,ABS(M10-L10)*c_accé,ABS(M10-L10)),L11*c_décé),"")</f>
        <v>1.99999999999977</v>
      </c>
      <c r="AV7" s="176" t="n">
        <f aca="false">IF(N10&lt;&gt;"",IF(N10&lt;&gt;0,IF(N10&lt;M10,ABS(N10-M10)*c_accé,ABS(N10-M10)),M11*c_décé),"")</f>
        <v>1.00000000000011</v>
      </c>
      <c r="AW7" s="176" t="n">
        <f aca="false">IF(O10&lt;&gt;"",IF(O10&lt;&gt;0,IF(O10&lt;N10,ABS(O10-N10)*c_accé,ABS(O10-N10)),N11*c_décé),"")</f>
        <v>3</v>
      </c>
      <c r="AX7" s="176" t="n">
        <f aca="false">IF(P10&lt;&gt;"",IF(P10&lt;&gt;0,IF(P10&lt;O10,ABS(P10-O10)*c_accé,ABS(P10-O10)),O11*c_décé),"")</f>
        <v>5.00000000000011</v>
      </c>
      <c r="AY7" s="176" t="n">
        <f aca="false">IF(Q10&lt;&gt;"",IF(Q10&lt;&gt;0,IF(Q10&lt;P10,ABS(Q10-P10)*c_accé,ABS(Q10-P10)),P11*c_décé),"")</f>
        <v>5.99999999999955</v>
      </c>
      <c r="AZ7" s="176" t="n">
        <f aca="false">IF(R10&lt;&gt;"",IF(R10&lt;&gt;0,IF(R10&lt;Q10,ABS(R10-Q10)*c_accé,ABS(R10-Q10)),Q11*c_décé),"")</f>
        <v>7.99999999999943</v>
      </c>
      <c r="BA7" s="176" t="n">
        <f aca="false">IF(S10&lt;&gt;"",IF(S10&lt;&gt;0,IF(S10&lt;R10,ABS(S10-R10)*c_accé,ABS(S10-R10)),R11*c_décé),"")</f>
        <v>3.00000000000023</v>
      </c>
      <c r="BB7" s="176" t="n">
        <f aca="false">IF(T10&lt;&gt;"",IF(T10&lt;&gt;0,IF(T10&lt;S10,ABS(T10-S10)*c_accé,ABS(T10-S10)),S11*c_décé),"")</f>
        <v>2</v>
      </c>
      <c r="BC7" s="176" t="str">
        <f aca="false">IF(U10&lt;&gt;"",IF(U10&lt;&gt;0,IF(U10&lt;T10,ABS(U10-T10)*c_accé,ABS(U10-T10)),T11*c_décé),"")</f>
        <v/>
      </c>
      <c r="BD7" s="176" t="str">
        <f aca="false">IF(V10&lt;&gt;"",IF(V10&lt;&gt;0,IF(V10&lt;U10,ABS(V10-U10)*c_accé,ABS(V10-U10)),U11*c_décé),"")</f>
        <v/>
      </c>
      <c r="BE7" s="176" t="str">
        <f aca="false">IF(W10&lt;&gt;"",IF(W10&lt;&gt;0,IF(W10&lt;V10,ABS(W10-V10)*c_accé,ABS(W10-V10)),V11*c_décé),"")</f>
        <v/>
      </c>
      <c r="BF7" s="176" t="str">
        <f aca="false">IF(X10&lt;&gt;"",IF(X10&lt;&gt;0,IF(X10&lt;W10,ABS(X10-W10)*c_accé,ABS(X10-W10)),W11*c_décé),"")</f>
        <v/>
      </c>
    </row>
    <row r="8" customFormat="false" ht="12.75" hidden="false" customHeight="false" outlineLevel="0" collapsed="false">
      <c r="A8" s="177" t="s">
        <v>70</v>
      </c>
      <c r="B8" s="178" t="n">
        <v>6</v>
      </c>
      <c r="C8" s="172" t="n">
        <f aca="false">IF(COUNTA(C12:X12)&gt;0,AVERAGE(C10:X10),"")</f>
        <v>69.2777777777778</v>
      </c>
      <c r="D8" s="172" t="n">
        <f aca="false">IF(D10&lt;&gt;"",IF(AND(D10&lt;C10,ABS(C10-D10)&gt;significatif),D10-C10,0),"")</f>
        <v>0</v>
      </c>
      <c r="E8" s="172" t="n">
        <f aca="false">IF(E10&lt;&gt;"",IF(AND(E10&lt;D10,ABS(D10-E10)&gt;significatif),E10-D10+D8,D8),"")</f>
        <v>0</v>
      </c>
      <c r="F8" s="172" t="n">
        <f aca="false">IF(F10&lt;&gt;"",IF(AND(F10&lt;E10,ABS(E10-F10)&gt;significatif),F10-E10+E8,E8),"")</f>
        <v>-7.99999999999994</v>
      </c>
      <c r="G8" s="172" t="n">
        <f aca="false">IF(G10&lt;&gt;"",IF(AND(G10&lt;F10,ABS(F10-G10)&gt;significatif),G10-F10+F8,F8),"")</f>
        <v>-7.99999999999994</v>
      </c>
      <c r="H8" s="172" t="n">
        <f aca="false">IF(H10&lt;&gt;"",IF(AND(H10&lt;G10,ABS(G10-H10)&gt;significatif),H10-G10+G8,G8),"")</f>
        <v>-7.99999999999994</v>
      </c>
      <c r="I8" s="172" t="n">
        <f aca="false">IF(I10&lt;&gt;"",IF(AND(I10&lt;H10,ABS(H10-I10)&gt;significatif),I10-H10+H8,H8),"")</f>
        <v>-7.99999999999994</v>
      </c>
      <c r="J8" s="172" t="n">
        <f aca="false">IF(J10&lt;&gt;"",IF(AND(J10&lt;I10,ABS(I10-J10)&gt;significatif),J10-I10+I8,I8),"")</f>
        <v>-11.9999999999999</v>
      </c>
      <c r="K8" s="172" t="n">
        <f aca="false">IF(K10&lt;&gt;"",IF(AND(K10&lt;J10,ABS(J10-K10)&gt;significatif),K10-J10+J8,J8),"")</f>
        <v>-11.9999999999999</v>
      </c>
      <c r="L8" s="172" t="n">
        <f aca="false">IF(L10&lt;&gt;"",IF(AND(L10&lt;K10,ABS(K10-L10)&gt;significatif),L10-K10+K8,K8),"")</f>
        <v>-18.9999999999998</v>
      </c>
      <c r="M8" s="172" t="n">
        <f aca="false">IF(M10&lt;&gt;"",IF(AND(M10&lt;L10,ABS(L10-M10)&gt;significatif),M10-L10+L8,L8),"")</f>
        <v>-18.9999999999998</v>
      </c>
      <c r="N8" s="172" t="n">
        <f aca="false">IF(N10&lt;&gt;"",IF(AND(N10&lt;M10,ABS(M10-N10)&gt;significatif),N10-M10+M8,M8),"")</f>
        <v>-18.9999999999998</v>
      </c>
      <c r="O8" s="172" t="n">
        <f aca="false">IF(O10&lt;&gt;"",IF(AND(O10&lt;N10,ABS(N10-O10)&gt;significatif),O10-N10+N8,N8),"")</f>
        <v>-18.9999999999998</v>
      </c>
      <c r="P8" s="172" t="n">
        <f aca="false">IF(P10&lt;&gt;"",IF(AND(P10&lt;O10,ABS(O10-P10)&gt;significatif),P10-O10+O8,O8),"")</f>
        <v>-18.9999999999998</v>
      </c>
      <c r="Q8" s="172" t="n">
        <f aca="false">IF(Q10&lt;&gt;"",IF(AND(Q10&lt;P10,ABS(P10-Q10)&gt;significatif),Q10-P10+P8,P8),"")</f>
        <v>-18.9999999999998</v>
      </c>
      <c r="R8" s="172" t="n">
        <f aca="false">IF(R10&lt;&gt;"",IF(AND(R10&lt;Q10,ABS(Q10-R10)&gt;significatif),R10-Q10+Q8,Q8),"")</f>
        <v>-26.9999999999992</v>
      </c>
      <c r="S8" s="172" t="n">
        <f aca="false">IF(S10&lt;&gt;"",IF(AND(S10&lt;R10,ABS(R10-S10)&gt;significatif),S10-R10+R8,R8),"")</f>
        <v>-29.9999999999994</v>
      </c>
      <c r="T8" s="172" t="n">
        <f aca="false">IF(T10&lt;&gt;"",IF(AND(T10&lt;S10,ABS(S10-T10)&gt;significatif),T10-S10+S8,S8),"")</f>
        <v>-29.9999999999994</v>
      </c>
      <c r="U8" s="172" t="str">
        <f aca="false">IF(U10&lt;&gt;"",IF(AND(U10&lt;T10,ABS(T10-U10)&gt;significatif),U10-T10+T8,T8),"")</f>
        <v/>
      </c>
      <c r="V8" s="172" t="str">
        <f aca="false">IF(V10&lt;&gt;"",IF(AND(V10&lt;U10,ABS(U10-V10)&gt;significatif),V10-U10+U8,U8),"")</f>
        <v/>
      </c>
      <c r="W8" s="172" t="str">
        <f aca="false">IF(W10&lt;&gt;"",IF(AND(W10&lt;V10,ABS(V10-W10)&gt;significatif),W10-V10+V8,V8),"")</f>
        <v/>
      </c>
      <c r="X8" s="172" t="str">
        <f aca="false">IF(X10&lt;&gt;"",IF(AND(X10&lt;W10,ABS(W10-X10)&gt;significatif),X10-W10+W8,W8),"")</f>
        <v/>
      </c>
      <c r="Y8" s="172" t="str">
        <f aca="false">IF(Y10&lt;&gt;"",IF(AND(Y10&lt;X10,ABS(X10-Y10)&gt;significatif),Y10-X10+X8,X8),"")</f>
        <v/>
      </c>
      <c r="Z8" s="172" t="str">
        <f aca="false">IF(Z10&lt;&gt;"",IF(AND(Z10&lt;Y10,ABS(Y10-Z10)&gt;significatif),Z10-Y10+Y8,Y8),"")</f>
        <v/>
      </c>
      <c r="AC8" s="132" t="s">
        <v>87</v>
      </c>
      <c r="AD8" s="132" t="s">
        <v>88</v>
      </c>
      <c r="AE8" s="173" t="n">
        <f aca="false">IF(B11&lt;&gt;"",IF(COUNTA(F8:X8)&gt;0,ABS(MIN(F8:X8)-E8),2),"")</f>
        <v>29.9999999999994</v>
      </c>
      <c r="AF8" s="132" t="s">
        <v>71</v>
      </c>
      <c r="AH8" s="132" t="s">
        <v>72</v>
      </c>
      <c r="AI8" s="174" t="n">
        <f aca="false">SUM(AK8:BD8)/SUM(C10:V10)*100</f>
        <v>0.400962309542898</v>
      </c>
      <c r="AK8" s="175"/>
      <c r="AL8" s="176" t="n">
        <f aca="false">($D10-$C10)</f>
        <v>2</v>
      </c>
      <c r="AM8" s="176" t="n">
        <f aca="false">IF(E10&lt;&gt;"",E10-D10,"")</f>
        <v>5.99999999999997</v>
      </c>
      <c r="AN8" s="176" t="n">
        <f aca="false">IF(F10&lt;&gt;"",F10-E10,"")</f>
        <v>-7.99999999999994</v>
      </c>
      <c r="AO8" s="176" t="n">
        <f aca="false">IF(G10&lt;&gt;"",G10-F10,"")</f>
        <v>0.999999999999972</v>
      </c>
      <c r="AP8" s="176" t="n">
        <f aca="false">IF(H10&lt;&gt;"",H10-G10,"")</f>
        <v>0</v>
      </c>
      <c r="AQ8" s="176" t="n">
        <f aca="false">IF(I10&lt;&gt;"",I10-H10,"")</f>
        <v>4.99999999999989</v>
      </c>
      <c r="AR8" s="176" t="n">
        <f aca="false">IF(J10&lt;&gt;"",J10-I10,"")</f>
        <v>-3.99999999999994</v>
      </c>
      <c r="AS8" s="176" t="n">
        <f aca="false">IF(K10&lt;&gt;"",K10-J10,"")</f>
        <v>2</v>
      </c>
      <c r="AT8" s="176" t="n">
        <f aca="false">IF(L10&lt;&gt;"",L10-K10,"")</f>
        <v>-6.99999999999989</v>
      </c>
      <c r="AU8" s="176" t="n">
        <f aca="false">IF(M10&lt;&gt;"",M10-L10,"")</f>
        <v>1.99999999999977</v>
      </c>
      <c r="AV8" s="176" t="n">
        <f aca="false">IF(N10&lt;&gt;"",N10-M10,"")</f>
        <v>1.00000000000011</v>
      </c>
      <c r="AW8" s="176" t="n">
        <f aca="false">IF(O10&lt;&gt;"",O10-N10,"")</f>
        <v>3</v>
      </c>
      <c r="AX8" s="176" t="n">
        <f aca="false">IF(P10&lt;&gt;"",P10-O10,"")</f>
        <v>5.00000000000011</v>
      </c>
      <c r="AY8" s="176" t="n">
        <f aca="false">IF(Q10&lt;&gt;"",Q10-P10,"")</f>
        <v>5.99999999999955</v>
      </c>
      <c r="AZ8" s="176" t="n">
        <f aca="false">IF(R10&lt;&gt;"",R10-Q10,"")</f>
        <v>-7.99999999999943</v>
      </c>
      <c r="BA8" s="176" t="n">
        <f aca="false">IF(S10&lt;&gt;"",S10-R10,"")</f>
        <v>-3.00000000000023</v>
      </c>
      <c r="BB8" s="176" t="n">
        <f aca="false">IF(T10&lt;&gt;"",T10-S10,"")</f>
        <v>2</v>
      </c>
      <c r="BC8" s="176" t="str">
        <f aca="false">IF(U10&lt;&gt;"",U10-T10,"")</f>
        <v/>
      </c>
      <c r="BD8" s="176" t="str">
        <f aca="false">IF(V10&lt;&gt;"",V10-U10,"")</f>
        <v/>
      </c>
      <c r="BE8" s="176" t="str">
        <f aca="false">IF(W10&lt;&gt;"",W10-V10,"")</f>
        <v/>
      </c>
      <c r="BF8" s="176" t="str">
        <f aca="false">IF(X10&lt;&gt;"",X10-W10,"")</f>
        <v/>
      </c>
    </row>
    <row r="9" customFormat="false" ht="12.75" hidden="false" customHeight="false" outlineLevel="0" collapsed="false">
      <c r="A9" s="179" t="str">
        <f aca="false">IF(AND(G15&lt;&gt;"",G15&gt;92%),"Palier proposé:","")</f>
        <v>Palier proposé:</v>
      </c>
      <c r="B9" s="180" t="n">
        <f aca="false">IF(A9="","",B8+1)</f>
        <v>7</v>
      </c>
      <c r="C9" s="181"/>
      <c r="D9" s="172" t="str">
        <f aca="false">IF(D10&lt;&gt;"",IF(D10&gt;20%*AVERAGE(C10)+AVERAGE(C10),1,""),"")</f>
        <v/>
      </c>
      <c r="E9" s="172" t="str">
        <f aca="false">IF(E10&lt;&gt;"",IF(E10&gt;20%*AVERAGE(D10)+AVERAGE(D10),1,""),"")</f>
        <v/>
      </c>
      <c r="F9" s="172" t="str">
        <f aca="false">IF(F10&lt;&gt;"",IF(F10&gt;20%*AVERAGE(E10)+AVERAGE(E10),1,""),"")</f>
        <v/>
      </c>
      <c r="G9" s="172" t="str">
        <f aca="false">IF(G10&lt;&gt;"",IF(G10&gt;20%*AVERAGE(F10)+AVERAGE(F10),1,""),"")</f>
        <v/>
      </c>
      <c r="H9" s="172" t="str">
        <f aca="false">IF(H10&lt;&gt;"",IF(H10&gt;20%*AVERAGE(G10)+AVERAGE(G10),1,""),"")</f>
        <v/>
      </c>
      <c r="I9" s="172" t="str">
        <f aca="false">IF(I10&lt;&gt;"",IF(I10&gt;20%*AVERAGE(H10)+AVERAGE(H10),1,""),"")</f>
        <v/>
      </c>
      <c r="J9" s="172" t="str">
        <f aca="false">IF(J10&lt;&gt;"",IF(J10&gt;20%*AVERAGE(I10)+AVERAGE(I10),1,""),"")</f>
        <v/>
      </c>
      <c r="K9" s="172" t="str">
        <f aca="false">IF(K10&lt;&gt;"",IF(K10&gt;20%*AVERAGE(J10)+AVERAGE(J10),1,""),"")</f>
        <v/>
      </c>
      <c r="L9" s="172" t="str">
        <f aca="false">IF(L10&lt;&gt;"",IF(L10&gt;20%*AVERAGE(K10)+AVERAGE(K10),1,""),"")</f>
        <v/>
      </c>
      <c r="M9" s="172" t="str">
        <f aca="false">IF(M10&lt;&gt;"",IF(M10&gt;20%*AVERAGE(L10)+AVERAGE(L10),1,""),"")</f>
        <v/>
      </c>
      <c r="N9" s="172" t="str">
        <f aca="false">IF(N10&lt;&gt;"",IF(N10&gt;20%*AVERAGE(M10)+AVERAGE(M10),1,""),"")</f>
        <v/>
      </c>
      <c r="O9" s="172" t="str">
        <f aca="false">IF(O10&lt;&gt;"",IF(O10&gt;20%*AVERAGE(N10)+AVERAGE(N10),1,""),"")</f>
        <v/>
      </c>
      <c r="P9" s="172" t="str">
        <f aca="false">IF(P10&lt;&gt;"",IF(P10&gt;20%*AVERAGE(O10)+AVERAGE(O10),1,""),"")</f>
        <v/>
      </c>
      <c r="Q9" s="172" t="str">
        <f aca="false">IF(Q10&lt;&gt;"",IF(Q10&gt;20%*AVERAGE(P10)+AVERAGE(P10),1,""),"")</f>
        <v/>
      </c>
      <c r="R9" s="172" t="str">
        <f aca="false">IF(R10&lt;&gt;"",IF(R10&gt;20%*AVERAGE(Q10)+AVERAGE(Q10),1,""),"")</f>
        <v/>
      </c>
      <c r="S9" s="172" t="str">
        <f aca="false">IF(S10&lt;&gt;"",IF(S10&gt;20%*AVERAGE(R10)+AVERAGE(R10),1,""),"")</f>
        <v/>
      </c>
      <c r="T9" s="172" t="str">
        <f aca="false">IF(T10&lt;&gt;"",IF(T10&gt;20%*AVERAGE(S10)+AVERAGE(S10),1,""),"")</f>
        <v/>
      </c>
      <c r="U9" s="172" t="str">
        <f aca="false">IF(U10&lt;&gt;"",IF(U10&gt;20%*AVERAGE(T10)+AVERAGE(T10),1,""),"")</f>
        <v/>
      </c>
      <c r="V9" s="172" t="str">
        <f aca="false">IF(V10&lt;&gt;"",IF(V10&gt;20%*AVERAGE(U10)+AVERAGE(U10),1,""),"")</f>
        <v/>
      </c>
      <c r="W9" s="172" t="str">
        <f aca="false">IF(W10&lt;&gt;"",IF(W10&gt;20%*AVERAGE(V10)+AVERAGE(V10),1,""),"")</f>
        <v/>
      </c>
      <c r="X9" s="172" t="str">
        <f aca="false">IF(X10&lt;&gt;"",IF(X10&gt;20%*AVERAGE(W10)+AVERAGE(W10),1,""),"")</f>
        <v/>
      </c>
      <c r="Y9" s="172" t="str">
        <f aca="false">IF(Y10&lt;&gt;"",IF(Y10&gt;20%*AVERAGE(X10)+AVERAGE(X10),1,""),"")</f>
        <v/>
      </c>
      <c r="AA9" s="182"/>
      <c r="AB9" s="138"/>
      <c r="AC9" s="132" t="s">
        <v>73</v>
      </c>
      <c r="AD9" s="0" t="n">
        <f aca="false">SUM(C11:Z11)/SUM(C10:Z10)*100</f>
        <v>5.53327987169195</v>
      </c>
      <c r="AE9" s="183" t="n">
        <f aca="false">SUM(C9:Y9)&gt;=1</f>
        <v>0</v>
      </c>
      <c r="AF9" s="132" t="s">
        <v>89</v>
      </c>
      <c r="AI9" s="17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</row>
    <row r="10" customFormat="false" ht="52.5" hidden="false" customHeight="true" outlineLevel="0" collapsed="false">
      <c r="A10" s="185" t="s">
        <v>73</v>
      </c>
      <c r="B10" s="186" t="n">
        <f aca="false">IF(D12&lt;&gt;"",IF(AD7&gt;Max_cva,Max_cva,AD7),"")</f>
        <v>4</v>
      </c>
      <c r="C10" s="187" t="n">
        <f aca="false">IF(C12&lt;&gt;"",INT(C12)*60+(C12-INT(C12))*100,"")</f>
        <v>66</v>
      </c>
      <c r="D10" s="188" t="n">
        <f aca="false">IF(D12&lt;&gt;"",(INT(D12)*60+(D12-INT(D12))*100)-(INT(C12)*60+(C12-INT(C12))*100),"")</f>
        <v>68</v>
      </c>
      <c r="E10" s="188" t="n">
        <f aca="false">IF(E12&lt;&gt;"",(INT(E12)*60+(E12-INT(E12))*100)-(INT(D12)*60+(D12-INT(D12))*100),"")</f>
        <v>74</v>
      </c>
      <c r="F10" s="188" t="n">
        <f aca="false">IF(F12&lt;&gt;"",(INT(F12)*60+(F12-INT(F12))*100)-(INT(E12)*60+(E12-INT(E12))*100),"")</f>
        <v>66</v>
      </c>
      <c r="G10" s="188" t="n">
        <f aca="false">IF(G12&lt;&gt;"",(INT(G12)*60+(G12-INT(G12))*100)-(INT(F12)*60+(F12-INT(F12))*100),"")</f>
        <v>67</v>
      </c>
      <c r="H10" s="188" t="n">
        <f aca="false">IF(H12&lt;&gt;"",(INT(H12)*60+(H12-INT(H12))*100)-(INT(G12)*60+(G12-INT(G12))*100),"")</f>
        <v>67.0000000000001</v>
      </c>
      <c r="I10" s="188" t="n">
        <f aca="false">IF(I12&lt;&gt;"",(INT(I12)*60+(I12-INT(I12))*100)-(INT(H12)*60+(H12-INT(H12))*100),"")</f>
        <v>71.9999999999999</v>
      </c>
      <c r="J10" s="188" t="n">
        <f aca="false">IF(J12&lt;&gt;"",(INT(J12)*60+(J12-INT(J12))*100)-(INT(I12)*60+(I12-INT(I12))*100),"")</f>
        <v>68</v>
      </c>
      <c r="K10" s="188" t="n">
        <f aca="false">IF(K12&lt;&gt;"",(INT(K12)*60+(K12-INT(K12))*100)-(INT(J12)*60+(J12-INT(J12))*100),"")</f>
        <v>70</v>
      </c>
      <c r="L10" s="188" t="n">
        <f aca="false">IF(L12&lt;&gt;"",(INT(L12)*60+(L12-INT(L12))*100)-(INT(K12)*60+(K12-INT(K12))*100),"")</f>
        <v>63.0000000000001</v>
      </c>
      <c r="M10" s="188" t="n">
        <f aca="false">IF(M12&lt;&gt;"",(INT(M12)*60+(M12-INT(M12))*100)-(INT(L12)*60+(L12-INT(L12))*100),"")</f>
        <v>64.9999999999999</v>
      </c>
      <c r="N10" s="188" t="n">
        <f aca="false">IF(N12&lt;&gt;"",(INT(N12)*60+(N12-INT(N12))*100)-(INT(M12)*60+(M12-INT(M12))*100),"")</f>
        <v>66</v>
      </c>
      <c r="O10" s="188" t="n">
        <f aca="false">IF(O12&lt;&gt;"",(INT(O12)*60+(O12-INT(O12))*100)-(INT(N12)*60+(N12-INT(N12))*100),"")</f>
        <v>69</v>
      </c>
      <c r="P10" s="188" t="n">
        <f aca="false">IF(P12&lt;&gt;"",(INT(P12)*60+(P12-INT(P12))*100)-(INT(O12)*60+(O12-INT(O12))*100),"")</f>
        <v>74.0000000000001</v>
      </c>
      <c r="Q10" s="188" t="n">
        <f aca="false">IF(Q12&lt;&gt;"",(INT(Q12)*60+(Q12-INT(Q12))*100)-(INT(P12)*60+(P12-INT(P12))*100),"")</f>
        <v>79.9999999999997</v>
      </c>
      <c r="R10" s="188" t="n">
        <f aca="false">IF(R12&lt;&gt;"",(INT(R12)*60+(R12-INT(R12))*100)-(INT(Q12)*60+(Q12-INT(Q12))*100),"")</f>
        <v>72.0000000000002</v>
      </c>
      <c r="S10" s="188" t="n">
        <f aca="false">IF(S12&lt;&gt;"",(INT(S12)*60+(S12-INT(S12))*100)-(INT(R12)*60+(R12-INT(R12))*100),"")</f>
        <v>69</v>
      </c>
      <c r="T10" s="188" t="n">
        <f aca="false">IF(T12&lt;&gt;"",(INT(T12)*60+(T12-INT(T12))*100)-(INT(S12)*60+(S12-INT(S12))*100),"")</f>
        <v>71</v>
      </c>
      <c r="U10" s="188" t="str">
        <f aca="false">IF(U12&lt;&gt;"",(INT(U12)*60+(U12-INT(U12))*100)-(INT(T12)*60+(T12-INT(T12))*100),"")</f>
        <v/>
      </c>
      <c r="V10" s="188" t="str">
        <f aca="false">IF(V12&lt;&gt;"",(INT(V12)*60+(V12-INT(V12))*100)-(INT(U12)*60+(U12-INT(U12))*100),"")</f>
        <v/>
      </c>
      <c r="W10" s="188" t="str">
        <f aca="false">IF(W12&lt;&gt;"",(INT(W12)*60+(W12-INT(W12))*100)-(INT(V12)*60+(V12-INT(V12))*100),"")</f>
        <v/>
      </c>
      <c r="X10" s="188" t="str">
        <f aca="false">IF(X12&lt;&gt;"",(INT(X12)*60+(X12-INT(X12))*100)-(INT(W12)*60+(W12-INT(W12))*100),"")</f>
        <v/>
      </c>
      <c r="Y10" s="188" t="str">
        <f aca="false">IF(Y12&lt;&gt;"",(INT(Y12)*60+(Y12-INT(Y12))*100)-(INT(X12)*60+(X12-INT(X12))*100),"")</f>
        <v/>
      </c>
      <c r="Z10" s="188" t="str">
        <f aca="false">IF(Z12&lt;&gt;"",(INT(Z12)*60+(Z12-INT(Z12))*100)-(INT(Y12)*60+(Y12-INT(Y12))*100),"")</f>
        <v/>
      </c>
      <c r="AA10" s="189"/>
      <c r="AB10" s="190"/>
      <c r="AC10" s="188" t="n">
        <f aca="false">SUM(C10:N10)</f>
        <v>812</v>
      </c>
      <c r="AD10" s="188" t="n">
        <f aca="false">IF(SUM(M10:V10)&gt;0,SUM(O10:AA10),1)</f>
        <v>435</v>
      </c>
      <c r="AE10" s="191" t="n">
        <f aca="false">IF(B8&lt;&gt;"",IF(ROUND((C7-C8)/C8,2)*100&lt;-20,-20,ROUND((C7-C8)/C8,2)*100),"")</f>
        <v>11</v>
      </c>
      <c r="AF10" s="132" t="s">
        <v>74</v>
      </c>
      <c r="AH10" s="134" t="s">
        <v>90</v>
      </c>
      <c r="AI10" s="134"/>
      <c r="AJ10" s="134"/>
      <c r="AK10" s="132" t="n">
        <f aca="false">IF(C10&lt;&gt;"",(dist_passage/1000)/C10*3600,"")</f>
        <v>10.9090909090909</v>
      </c>
      <c r="AL10" s="132" t="n">
        <f aca="false">IF(D10&lt;&gt;"",(dist_passage/1000)/D10*3600,"")</f>
        <v>10.5882352941176</v>
      </c>
      <c r="AM10" s="132" t="n">
        <f aca="false">IF(E10&lt;&gt;"",(dist_passage/1000)/E10*3600,"")</f>
        <v>9.72972972972973</v>
      </c>
      <c r="AN10" s="132" t="n">
        <f aca="false">IF(F10&lt;&gt;"",(dist_passage/1000)/F10*3600,"")</f>
        <v>10.9090909090909</v>
      </c>
      <c r="AO10" s="132" t="n">
        <f aca="false">IF(G10&lt;&gt;"",(dist_passage/1000)/G10*3600,"")</f>
        <v>10.7462686567164</v>
      </c>
      <c r="AP10" s="132" t="n">
        <f aca="false">IF(H10&lt;&gt;"",(dist_passage/1000)/H10*3600,"")</f>
        <v>10.7462686567164</v>
      </c>
      <c r="AQ10" s="132" t="n">
        <f aca="false">IF(I10&lt;&gt;"",(dist_passage/1000)/I10*3600,"")</f>
        <v>10</v>
      </c>
      <c r="AR10" s="132" t="n">
        <f aca="false">IF(J10&lt;&gt;"",(dist_passage/1000)/J10*3600,"")</f>
        <v>10.5882352941176</v>
      </c>
      <c r="AS10" s="132" t="n">
        <f aca="false">IF(K10&lt;&gt;"",(dist_passage/1000)/K10*3600,"")</f>
        <v>10.2857142857143</v>
      </c>
      <c r="AT10" s="132" t="n">
        <f aca="false">IF(L10&lt;&gt;"",(dist_passage/1000)/L10*3600,"")</f>
        <v>11.4285714285714</v>
      </c>
      <c r="AU10" s="132" t="n">
        <f aca="false">IF(M10&lt;&gt;"",(dist_passage/1000)/M10*3600,"")</f>
        <v>11.0769230769231</v>
      </c>
      <c r="AV10" s="132" t="n">
        <f aca="false">IF(N10&lt;&gt;"",(dist_passage/1000)/N10*3600,"")</f>
        <v>10.9090909090909</v>
      </c>
      <c r="AW10" s="132" t="n">
        <f aca="false">IF(O10&lt;&gt;"",(dist_passage/1000)/O10*3600,"")</f>
        <v>10.4347826086957</v>
      </c>
      <c r="AX10" s="132" t="n">
        <f aca="false">IF(P10&lt;&gt;"",(dist_passage/1000)/P10*3600,"")</f>
        <v>9.72972972972971</v>
      </c>
      <c r="AY10" s="132" t="n">
        <f aca="false">IF(Q10&lt;&gt;"",(dist_passage/1000)/Q10*3600,"")</f>
        <v>9.00000000000004</v>
      </c>
      <c r="AZ10" s="132" t="n">
        <f aca="false">IF(R10&lt;&gt;"",(dist_passage/1000)/R10*3600,"")</f>
        <v>9.99999999999997</v>
      </c>
      <c r="BA10" s="132" t="n">
        <f aca="false">IF(S10&lt;&gt;"",(dist_passage/1000)/S10*3600,"")</f>
        <v>10.4347826086957</v>
      </c>
      <c r="BB10" s="132" t="n">
        <f aca="false">IF(T10&lt;&gt;"",(dist_passage/1000)/T10*3600,"")</f>
        <v>10.1408450704225</v>
      </c>
      <c r="BC10" s="132" t="str">
        <f aca="false">IF(U10&lt;&gt;"",(dist_passage/1000)/U10*3600,"")</f>
        <v/>
      </c>
      <c r="BD10" s="132" t="str">
        <f aca="false">IF(V10&lt;&gt;"",(dist_passage/1000)/V10*3600,"")</f>
        <v/>
      </c>
      <c r="BE10" s="132" t="str">
        <f aca="false">IF(W10&lt;&gt;"",(dist_passage/1000)/W10*3600,"")</f>
        <v/>
      </c>
      <c r="BF10" s="132" t="str">
        <f aca="false">IF(X10&lt;&gt;"",(dist_passage/1000)/X10*3600,"")</f>
        <v/>
      </c>
      <c r="BG10" s="192" t="n">
        <f aca="false">IF(MIN(AL11:BD11)&lt;=marche,TRUE(),FALSE())</f>
        <v>0</v>
      </c>
      <c r="BH10" s="132" t="s">
        <v>91</v>
      </c>
    </row>
    <row r="11" customFormat="false" ht="12.75" hidden="false" customHeight="false" outlineLevel="0" collapsed="false">
      <c r="A11" s="193" t="s">
        <v>92</v>
      </c>
      <c r="B11" s="194" t="n">
        <f aca="false">IF(D12&lt;&gt;"",(AD11),"")</f>
        <v>1</v>
      </c>
      <c r="C11" s="175"/>
      <c r="D11" s="195" t="n">
        <f aca="false">IF(D10&lt;&gt;"",IF(ABS(D10-C10)&gt;First_tour,IF(D10&lt;C10,ABS(D10-C10)*c_accé,ABS(D10-C10)*c_décé),0),"")</f>
        <v>0</v>
      </c>
      <c r="E11" s="195" t="n">
        <f aca="false">IF(E12&gt;0,IF(AND(E12&gt;=Durée,ABS(E10-D10)&lt;First_tour),0,IF(ABS(E10-D10)&lt;=significatif,0,IF(E10&lt;D10,ABS(E10-D10)*c_accé,ABS(E10-D10)*c_décé))),"")</f>
        <v>7.79999999999996</v>
      </c>
      <c r="F11" s="195" t="n">
        <f aca="false">IF(F12&gt;0,IF(AND(F12&gt;=Durée,ABS(F10-E10)&lt;First_tour),0,IF(ABS(F10-E10)&lt;=significatif,0,IF(F10&lt;E10,ABS(F10-E10)*c_accé,ABS(F10-E10)*c_décé))),"")</f>
        <v>7.99999999999994</v>
      </c>
      <c r="G11" s="195" t="n">
        <f aca="false">IF(G12&gt;0,IF(AND(G12&gt;=Durée,ABS(G10-F10)&lt;First_tour),0,IF(ABS(G10-F10)&lt;=significatif,0,IF(G10&lt;F10,ABS(G10-F10)*c_accé,ABS(G10-F10)*c_décé))),"")</f>
        <v>0</v>
      </c>
      <c r="H11" s="195" t="n">
        <f aca="false">IF(H12&gt;0,IF(AND(H12&gt;=Durée,ABS(H10-G10)&lt;First_tour),0,IF(ABS(H10-G10)&lt;=significatif,0,IF(H10&lt;G10,ABS(H10-G10)*c_accé,ABS(H10-G10)*c_décé))),"")</f>
        <v>0</v>
      </c>
      <c r="I11" s="195" t="n">
        <f aca="false">IF(I12&gt;0,IF(AND(I12&gt;=Durée,ABS(I10-H10)&lt;First_tour),0,IF(ABS(I10-H10)&lt;=significatif,0,IF(I10&lt;H10,ABS(I10-H10)*c_accé,ABS(I10-H10)*c_décé))),"")</f>
        <v>6.49999999999985</v>
      </c>
      <c r="J11" s="195" t="n">
        <f aca="false">IF(J12&gt;0,IF(AND(J12&gt;=Durée,ABS(J10-I10)&lt;First_tour),0,IF(ABS(J10-I10)&lt;=significatif,0,IF(J10&lt;I10,ABS(J10-I10)*c_accé,ABS(J10-I10)*c_décé))),"")</f>
        <v>3.99999999999994</v>
      </c>
      <c r="K11" s="195" t="n">
        <f aca="false">IF(K12&gt;0,IF(AND(K12&gt;=Durée,ABS(K10-J10)&lt;First_tour),0,IF(ABS(K10-J10)&lt;=significatif,0,IF(K10&lt;J10,ABS(K10-J10)*c_accé,ABS(K10-J10)*c_décé))),"")</f>
        <v>2.6</v>
      </c>
      <c r="L11" s="195" t="n">
        <f aca="false">IF(L12&gt;0,IF(AND(L12&gt;=Durée,ABS(L10-K10)&lt;First_tour),0,IF(ABS(L10-K10)&lt;=significatif,0,IF(L10&lt;K10,ABS(L10-K10)*c_accé,ABS(L10-K10)*c_décé))),"")</f>
        <v>6.99999999999989</v>
      </c>
      <c r="M11" s="195" t="n">
        <f aca="false">IF(M12&gt;0,IF(AND(M12&gt;=Durée,ABS(M10-L10)&lt;First_tour),0,IF(ABS(M10-L10)&lt;=significatif,0,IF(M10&lt;L10,ABS(M10-L10)*c_accé,ABS(M10-L10)*c_décé))),"")</f>
        <v>2.5999999999997</v>
      </c>
      <c r="N11" s="195" t="n">
        <f aca="false">IF(N12&gt;0,IF(AND(N12&gt;=Durée,ABS(N10-M10)&lt;First_tour),0,IF(ABS(N10-M10)&lt;=significatif,0,IF(N10&lt;M10,ABS(N10-M10)*c_accé,ABS(N10-M10)*c_décé))),"")</f>
        <v>1.30000000000015</v>
      </c>
      <c r="O11" s="195" t="n">
        <f aca="false">IF(O12&gt;0,IF(AND(O12&gt;=Durée,ABS(O10-N10)&lt;First_tour),0,IF(ABS(O10-N10)&lt;=significatif,0,IF(O10&lt;N10,ABS(O10-N10)*c_accé,ABS(O10-N10)*c_décé))),"")</f>
        <v>3.9</v>
      </c>
      <c r="P11" s="195" t="n">
        <f aca="false">IF(P12&gt;0,IF(AND(P12&gt;=Durée,ABS(P10-O10)&lt;First_tour),0,IF(ABS(P10-O10)&lt;=significatif,0,IF(P10&lt;O10,ABS(P10-O10)*c_accé,ABS(P10-O10)*c_décé))),"")</f>
        <v>6.50000000000015</v>
      </c>
      <c r="Q11" s="195" t="n">
        <f aca="false">IF(Q12&gt;0,IF(AND(Q12&gt;=Durée,ABS(Q10-P10)&lt;First_tour),0,IF(ABS(Q10-P10)&lt;=significatif,0,IF(Q10&lt;P10,ABS(Q10-P10)*c_accé,ABS(Q10-P10)*c_décé))),"")</f>
        <v>7.79999999999941</v>
      </c>
      <c r="R11" s="195" t="n">
        <f aca="false">IF(R12&gt;0,IF(AND(R12&gt;=Durée,ABS(R10-Q10)&lt;First_tour),0,IF(ABS(R10-Q10)&lt;=significatif,0,IF(R10&lt;Q10,ABS(R10-Q10)*c_accé,ABS(R10-Q10)*c_décé))),"")</f>
        <v>7.99999999999943</v>
      </c>
      <c r="S11" s="195" t="n">
        <f aca="false">IF(S12&gt;0,IF(AND(S12&gt;=Durée,ABS(S10-R10)&lt;First_tour),0,IF(ABS(S10-R10)&lt;=significatif,0,IF(S10&lt;R10,ABS(S10-R10)*c_accé,ABS(S10-R10)*c_décé))),"")</f>
        <v>3.00000000000023</v>
      </c>
      <c r="T11" s="195" t="n">
        <f aca="false">IF(T12&gt;0,IF(AND(T12&gt;=Durée,ABS(T10-S10)&lt;First_tour),0,IF(ABS(T10-S10)&lt;=significatif,0,IF(T10&lt;S10,ABS(T10-S10)*c_accé,ABS(T10-S10)*c_décé))),"")</f>
        <v>0</v>
      </c>
      <c r="U11" s="195" t="str">
        <f aca="false">IF(U12&gt;0,IF(AND(U12&gt;=Durée,ABS(U10-T10)&lt;First_tour),0,IF(ABS(U10-T10)&lt;=significatif,0,IF(U10&lt;T10,ABS(U10-T10)*c_accé,ABS(U10-T10)*c_décé))),"")</f>
        <v/>
      </c>
      <c r="V11" s="195" t="str">
        <f aca="false">IF(V12&gt;0,IF(AND(V12&gt;=Durée,ABS(V10-U10)&lt;First_tour),0,IF(ABS(V10-U10)&lt;=significatif,0,IF(V10&lt;U10,ABS(V10-U10)*c_accé,ABS(V10-U10)*c_décé))),"")</f>
        <v/>
      </c>
      <c r="W11" s="195" t="str">
        <f aca="false">IF(W12&gt;0,IF(AND(W12&gt;=Durée,ABS(W10-V10)&lt;First_tour),0,IF(ABS(W10-V10)&lt;=significatif,0,IF(W10&lt;V10,ABS(W10-V10)*c_accé,ABS(W10-V10)*c_décé))),"")</f>
        <v/>
      </c>
      <c r="X11" s="195" t="str">
        <f aca="false">IF(X12&gt;0,IF(AND(X12&gt;=Durée,ABS(X10-W10)&lt;First_tour),0,IF(ABS(X10-W10)&lt;=significatif,0,IF(X10&lt;W10,ABS(X10-W10)*c_accé,ABS(X10-W10)*c_décé))),"")</f>
        <v/>
      </c>
      <c r="Y11" s="195" t="str">
        <f aca="false">IF(Y12&gt;0,IF(AND(Y12&gt;=Durée,ABS(Y10-X10)&lt;First_tour),0,IF(ABS(Y10-X10)&lt;=significatif,0,IF(Y10&lt;X10,ABS(Y10-X10)*c_accé,ABS(Y10-X10)*c_décé))),"")</f>
        <v/>
      </c>
      <c r="Z11" s="195" t="str">
        <f aca="false">IF(Z12&gt;0,IF(AND(Z12&gt;=Durée,ABS(Z10-Y10)&lt;First_tour),0,IF(ABS(Z10-Y10)&lt;=significatif,0,IF(Z10&lt;Y10,ABS(Z10-Y10)*c_accé,ABS(Z10-Y10)*c_décé))),"")</f>
        <v/>
      </c>
      <c r="AA11" s="196"/>
      <c r="AB11" s="197"/>
      <c r="AC11" s="198" t="n">
        <f aca="false">IF(($AC10+$AD10)&gt;=Durée*60,100%,($AC10+$AD10)/(Durée*60))</f>
        <v>1</v>
      </c>
      <c r="AD11" s="184" t="n">
        <f aca="false">IF(AC11&gt;1,100%,AC11)</f>
        <v>1</v>
      </c>
      <c r="AE11" s="199" t="n">
        <f aca="false">IF(B11&lt;&gt;"",ROUND(B11,1)*10,"")</f>
        <v>10</v>
      </c>
      <c r="AF11" s="132" t="s">
        <v>77</v>
      </c>
      <c r="AH11" s="134" t="s">
        <v>93</v>
      </c>
      <c r="AI11" s="134"/>
      <c r="AJ11" s="134"/>
      <c r="AL11" s="132" t="n">
        <f aca="false">IF(AL10&lt;&gt;"",AL10/AK10,"")</f>
        <v>0.970588235294118</v>
      </c>
      <c r="AM11" s="132" t="n">
        <f aca="false">IF(AM10&lt;&gt;"",AM10/AL10,"")</f>
        <v>0.918918918918919</v>
      </c>
      <c r="AN11" s="132" t="n">
        <f aca="false">IF(AN10&lt;&gt;"",AN10/AM10,"")</f>
        <v>1.12121212121212</v>
      </c>
      <c r="AO11" s="132" t="n">
        <f aca="false">IF(AO10&lt;&gt;"",AO10/AN10,"")</f>
        <v>0.985074626865672</v>
      </c>
      <c r="AP11" s="132" t="n">
        <f aca="false">IF(AP10&lt;&gt;"",AP10/AO10,"")</f>
        <v>0.999999999999999</v>
      </c>
      <c r="AQ11" s="132" t="n">
        <f aca="false">IF(AQ10&lt;&gt;"",AQ10/AP10,"")</f>
        <v>0.930555555555557</v>
      </c>
      <c r="AR11" s="132" t="n">
        <f aca="false">IF(AR10&lt;&gt;"",AR10/AQ10,"")</f>
        <v>1.05882352941176</v>
      </c>
      <c r="AS11" s="132" t="n">
        <f aca="false">IF(AS10&lt;&gt;"",AS10/AR10,"")</f>
        <v>0.971428571428572</v>
      </c>
      <c r="AT11" s="132" t="n">
        <f aca="false">IF(AT10&lt;&gt;"",AT10/AS10,"")</f>
        <v>1.11111111111111</v>
      </c>
      <c r="AU11" s="132" t="n">
        <f aca="false">IF(AU10&lt;&gt;"",AU10/AT10,"")</f>
        <v>0.969230769230773</v>
      </c>
      <c r="AV11" s="132" t="n">
        <f aca="false">IF(AV10&lt;&gt;"",AV10/AU10,"")</f>
        <v>0.984848484848483</v>
      </c>
      <c r="AW11" s="132" t="n">
        <f aca="false">IF(AW10&lt;&gt;"",AW10/AV10,"")</f>
        <v>0.956521739130435</v>
      </c>
      <c r="AX11" s="132" t="n">
        <f aca="false">IF(AX10&lt;&gt;"",AX10/AW10,"")</f>
        <v>0.932432432432431</v>
      </c>
      <c r="AY11" s="132" t="n">
        <f aca="false">IF(AY10&lt;&gt;"",AY10/AX10,"")</f>
        <v>0.925000000000006</v>
      </c>
      <c r="AZ11" s="132" t="n">
        <f aca="false">IF(AZ10&lt;&gt;"",AZ10/AY10,"")</f>
        <v>1.1111111111111</v>
      </c>
      <c r="BA11" s="132" t="n">
        <f aca="false">IF(BA10&lt;&gt;"",BA10/AZ10,"")</f>
        <v>1.04347826086957</v>
      </c>
      <c r="BB11" s="132" t="n">
        <f aca="false">IF(BB10&lt;&gt;"",BB10/BA10,"")</f>
        <v>0.971830985915493</v>
      </c>
      <c r="BC11" s="132" t="str">
        <f aca="false">IF(BC10&lt;&gt;"",BC10/BB10,"")</f>
        <v/>
      </c>
      <c r="BD11" s="132" t="str">
        <f aca="false">IF(BD10&lt;&gt;"",BD10/BC10,"")</f>
        <v/>
      </c>
      <c r="BE11" s="132" t="str">
        <f aca="false">IF(BE10&lt;&gt;"",BE10/BD10,"")</f>
        <v/>
      </c>
      <c r="BF11" s="132" t="str">
        <f aca="false">IF(BF10&lt;&gt;"",BF10/BE10,"")</f>
        <v/>
      </c>
    </row>
    <row r="12" customFormat="false" ht="12.75" hidden="false" customHeight="false" outlineLevel="0" collapsed="false">
      <c r="A12" s="200" t="str">
        <f aca="false">IF(classe="BAC","","NOTE CVA et travail")</f>
        <v>NOTE CVA et travail</v>
      </c>
      <c r="B12" s="201" t="n">
        <f aca="false">IF(A12&lt;&gt;"",IF(B11&lt;&gt;"",((NoteW*(AC10+AD10)/(Durée*60)+(Max_cva-B10)/Max_cva*NoCVA)*B11))*AB14,"")</f>
        <v>5.19583333333333</v>
      </c>
      <c r="C12" s="202" t="n">
        <v>1.06</v>
      </c>
      <c r="D12" s="203" t="n">
        <v>2.14</v>
      </c>
      <c r="E12" s="203" t="n">
        <v>3.28</v>
      </c>
      <c r="F12" s="203" t="n">
        <v>4.34</v>
      </c>
      <c r="G12" s="203" t="n">
        <v>5.41</v>
      </c>
      <c r="H12" s="203" t="n">
        <v>6.48</v>
      </c>
      <c r="I12" s="203" t="n">
        <v>8</v>
      </c>
      <c r="J12" s="203" t="n">
        <v>9.08</v>
      </c>
      <c r="K12" s="203" t="n">
        <v>10.18</v>
      </c>
      <c r="L12" s="203" t="n">
        <v>11.21</v>
      </c>
      <c r="M12" s="203" t="n">
        <v>12.26</v>
      </c>
      <c r="N12" s="203" t="n">
        <v>13.32</v>
      </c>
      <c r="O12" s="203" t="n">
        <v>14.41</v>
      </c>
      <c r="P12" s="203" t="n">
        <v>15.55</v>
      </c>
      <c r="Q12" s="203" t="n">
        <v>17.15</v>
      </c>
      <c r="R12" s="203" t="n">
        <v>18.27</v>
      </c>
      <c r="S12" s="203" t="n">
        <v>19.36</v>
      </c>
      <c r="T12" s="203" t="n">
        <v>20.47</v>
      </c>
      <c r="U12" s="203"/>
      <c r="V12" s="203"/>
      <c r="W12" s="203"/>
      <c r="X12" s="203"/>
      <c r="Y12" s="203"/>
      <c r="Z12" s="204"/>
      <c r="AA12" s="142"/>
      <c r="AB12" s="205"/>
      <c r="AC12" s="205"/>
      <c r="AD12" s="205"/>
      <c r="AE12" s="206" t="n">
        <f aca="false">IF(B10&lt;&gt;"",ROUND(B10,0),"")</f>
        <v>4</v>
      </c>
      <c r="AF12" s="132" t="s">
        <v>79</v>
      </c>
    </row>
    <row r="13" customFormat="false" ht="15" hidden="false" customHeight="false" outlineLevel="0" collapsed="false">
      <c r="A13" s="207" t="str">
        <f aca="false">IF(A12&lt;&gt;"","Note de CVA","")</f>
        <v>Note de CVA</v>
      </c>
      <c r="B13" s="208" t="n">
        <f aca="false">IF(AND(A13&lt;&gt;"",B10&lt;&gt;""),20-(B10/Max_cva*20),"")</f>
        <v>0</v>
      </c>
      <c r="C13" s="132" t="s">
        <v>94</v>
      </c>
      <c r="D13" s="138"/>
      <c r="E13" s="209"/>
      <c r="F13" s="160"/>
      <c r="G13" s="160"/>
      <c r="H13" s="210" t="n">
        <f aca="false">dist_passage</f>
        <v>200</v>
      </c>
      <c r="I13" s="210"/>
      <c r="J13" s="211" t="s">
        <v>10</v>
      </c>
      <c r="L13" s="212" t="n">
        <f aca="false">INT(AB13/60)</f>
        <v>1</v>
      </c>
      <c r="M13" s="213" t="s">
        <v>95</v>
      </c>
      <c r="N13" s="214" t="n">
        <f aca="false">AB13-L13*60</f>
        <v>17.0053475935829</v>
      </c>
      <c r="O13" s="215" t="s">
        <v>96</v>
      </c>
      <c r="P13" s="216" t="s">
        <v>97</v>
      </c>
      <c r="Q13" s="138"/>
      <c r="R13" s="160"/>
      <c r="U13" s="160" t="s">
        <v>98</v>
      </c>
      <c r="V13" s="160"/>
      <c r="W13" s="160"/>
      <c r="X13" s="217" t="n">
        <f aca="false">INT(C8/60)</f>
        <v>1</v>
      </c>
      <c r="Y13" s="160" t="s">
        <v>99</v>
      </c>
      <c r="Z13" s="218" t="n">
        <f aca="false">C8-INT(C8/60)*60</f>
        <v>9.27777777777777</v>
      </c>
      <c r="AB13" s="138" t="n">
        <f aca="false">3600/($S14*1000)*dist_passage</f>
        <v>77.0053475935829</v>
      </c>
      <c r="AC13" s="132" t="s">
        <v>100</v>
      </c>
      <c r="AE13" s="219" t="n">
        <f aca="false">(C7-C8)/C8</f>
        <v>0.111467522052927</v>
      </c>
    </row>
    <row r="14" customFormat="false" ht="12.75" hidden="false" customHeight="false" outlineLevel="0" collapsed="false">
      <c r="A14" s="220" t="s">
        <v>101</v>
      </c>
      <c r="B14" s="206" t="n">
        <f aca="false">IF(B8&lt;&gt;"",IF(test_utilisé="P",IF(version=1989,B8+6,HLOOKUP(B8,vma82,2)),8+B8/2),"")</f>
        <v>11</v>
      </c>
      <c r="C14" s="221" t="s">
        <v>102</v>
      </c>
      <c r="D14" s="160"/>
      <c r="E14" s="211" t="s">
        <v>103</v>
      </c>
      <c r="F14" s="160"/>
      <c r="G14" s="172"/>
      <c r="H14" s="172"/>
      <c r="I14" s="172"/>
      <c r="J14" s="172"/>
      <c r="K14" s="222" t="n">
        <f aca="false">pourcent</f>
        <v>0.85</v>
      </c>
      <c r="L14" s="222"/>
      <c r="M14" s="211" t="s">
        <v>104</v>
      </c>
      <c r="N14" s="142"/>
      <c r="O14" s="142"/>
      <c r="P14" s="142"/>
      <c r="Q14" s="160"/>
      <c r="R14" s="223" t="s">
        <v>105</v>
      </c>
      <c r="S14" s="224" t="n">
        <f aca="false">IF(B8&lt;&gt;"",B14*pourcent,"")</f>
        <v>9.35</v>
      </c>
      <c r="T14" s="224"/>
      <c r="U14" s="172" t="s">
        <v>102</v>
      </c>
      <c r="V14" s="172"/>
      <c r="AB14" s="132" t="n">
        <f aca="false">IF(B15="!",1,IF(C16="moins vite",(100%-B16)*Y15,100%*Y15))</f>
        <v>1</v>
      </c>
      <c r="AE14" s="225"/>
    </row>
    <row r="15" customFormat="false" ht="12.75" hidden="false" customHeight="false" outlineLevel="0" collapsed="false">
      <c r="A15" s="220" t="str">
        <f aca="false">IF(AE9,"Vitesse  faussée par un arrêt","Vous avez couru à")</f>
        <v>Vous avez couru à</v>
      </c>
      <c r="B15" s="206" t="n">
        <f aca="false">IF(AE9,"!",IF(D12&gt;0,COUNTA(C12:Y12)*dist_passage/SUM(AC10:AD10)*3.6,""))</f>
        <v>10.392943063352</v>
      </c>
      <c r="C15" s="221" t="str">
        <f aca="false">IF(AE9,"","Km/h")</f>
        <v>Km/h</v>
      </c>
      <c r="D15" s="160"/>
      <c r="E15" s="211" t="str">
        <f aca="false">IF(AE9,"","soit ")</f>
        <v>soit </v>
      </c>
      <c r="F15" s="160"/>
      <c r="G15" s="226" t="n">
        <f aca="false">IF(AE9,"",IF(B8&lt;&gt;"",B15/B14,""))</f>
        <v>0.944813005759277</v>
      </c>
      <c r="H15" s="226"/>
      <c r="I15" s="226"/>
      <c r="J15" s="227" t="str">
        <f aca="false">IF(AE9,"","de votre VMA")</f>
        <v>de votre VMA</v>
      </c>
      <c r="K15" s="172"/>
      <c r="L15" s="172"/>
      <c r="M15" s="172"/>
      <c r="N15" s="172" t="s">
        <v>106</v>
      </c>
      <c r="O15" s="172"/>
      <c r="P15" s="172"/>
      <c r="Q15" s="228" t="n">
        <f aca="false">IF(B15="!","",IF(MAX(C12:Z12)&gt;=Durée,B15*100/6*Durée,dist_passage*COUNTA(C12:Z12)))</f>
        <v>3464.31435445068</v>
      </c>
      <c r="R15" s="228"/>
      <c r="S15" s="228"/>
      <c r="T15" s="160" t="s">
        <v>107</v>
      </c>
      <c r="U15" s="160"/>
      <c r="Y15" s="210" t="n">
        <f aca="false">IF(B15="!","",IF(BArm=1,IF(B7="G",VLOOKUP(Q15,Garcons,2),VLOOKUP(Q15,Filles,2)),IF(B7="G",VLOOKUP(Q15,hom2,2),VLOOKUP(Q15,fil2,2))))</f>
        <v>1</v>
      </c>
      <c r="Z15" s="210"/>
      <c r="AE15" s="225"/>
    </row>
    <row r="16" s="160" customFormat="true" ht="12.75" hidden="false" customHeight="false" outlineLevel="0" collapsed="false">
      <c r="A16" s="229" t="str">
        <f aca="false">IF(AE9,"----------------------","Vous avez donc couru ")</f>
        <v>Vous avez donc couru </v>
      </c>
      <c r="B16" s="230" t="n">
        <f aca="false">IF(AE9,"",IF(B8&lt;&gt;"",ABS(B15/S14-1),""))</f>
        <v>0.111544712657973</v>
      </c>
      <c r="C16" s="231" t="str">
        <f aca="false">IF(AE9,"",IF((B15/S14-1)&gt;0,"plus vite","moins vite"))</f>
        <v>plus vite</v>
      </c>
      <c r="E16" s="199"/>
      <c r="F16" s="232" t="str">
        <f aca="false">IF(AE9,"","que le contrat demandé")</f>
        <v>que le contrat demandé</v>
      </c>
      <c r="H16" s="227"/>
      <c r="I16" s="142"/>
      <c r="J16" s="227"/>
      <c r="K16" s="227"/>
      <c r="M16" s="232" t="str">
        <f aca="false">IF(AE9,"-------------------------------------",IF(AND((B15/S14-1)&gt;0.02,AC11&lt;90%),"ce qui explique la fatigue précoce",IF(B10&gt;3,"Il faut travailler la régularité","")))</f>
        <v>Il faut travailler la régularité</v>
      </c>
    </row>
    <row r="17" s="160" customFormat="true" ht="12.75" hidden="false" customHeight="false" outlineLevel="0" collapsed="false">
      <c r="B17" s="233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</row>
    <row r="18" s="160" customFormat="true" ht="12.75" hidden="false" customHeight="false" outlineLevel="0" collapsed="false">
      <c r="A18" s="167" t="str">
        <f aca="false">IF(AE23&lt;&gt;"",VLOOKUP(AE23,appréciations,2),"")</f>
        <v>Le travail demandé est  réalisé</v>
      </c>
      <c r="B18" s="133"/>
      <c r="C18" s="132"/>
      <c r="D18" s="168"/>
      <c r="E18" s="167" t="str">
        <f aca="false">IF(B22&lt;&gt;"",IF(BG22=FALSE(),VLOOKUP(AE24,Variation,2),"Vous avez certainement marché"),"")</f>
        <v>Allure un peu irrégulière</v>
      </c>
      <c r="F18" s="142"/>
      <c r="G18" s="168"/>
      <c r="H18" s="168"/>
      <c r="I18" s="132"/>
      <c r="J18" s="168"/>
      <c r="K18" s="132"/>
      <c r="L18" s="167" t="str">
        <f aca="false">IF(AE22&lt;&gt;"",VLOOKUP(AE22,allure,2),"")</f>
        <v>Vitesse trop rapide</v>
      </c>
      <c r="M18" s="142"/>
      <c r="N18" s="132"/>
      <c r="O18" s="168"/>
      <c r="P18" s="168"/>
      <c r="Q18" s="168"/>
      <c r="R18" s="167" t="str">
        <f aca="false">IF(AE18&lt;&gt;"",VLOOKUP(AE18,allure_course,2),"")</f>
        <v>Vous avez accéléré</v>
      </c>
      <c r="S18" s="132"/>
      <c r="T18" s="168"/>
      <c r="U18" s="168"/>
      <c r="V18" s="168"/>
      <c r="W18" s="168"/>
      <c r="X18" s="168"/>
      <c r="Y18" s="168"/>
      <c r="Z18" s="168"/>
      <c r="AE18" s="169" t="n">
        <f aca="false">AE19-AE20</f>
        <v>-8.00000000000088</v>
      </c>
      <c r="AF18" s="160" t="s">
        <v>84</v>
      </c>
    </row>
    <row r="19" customFormat="false" ht="12.75" hidden="false" customHeight="false" outlineLevel="0" collapsed="false">
      <c r="A19" s="170" t="s">
        <v>108</v>
      </c>
      <c r="B19" s="171" t="s">
        <v>86</v>
      </c>
      <c r="C19" s="172" t="n">
        <f aca="false">IF(B20&gt;0,IF(test_utilisé="P",HLOOKUP(B20,Leger_piste,3)/divis,HLOOKUP(B20,Leger_navette,3)/divis),"")</f>
        <v>77</v>
      </c>
      <c r="D19" s="132" t="n">
        <f aca="false">IF(D22&lt;&gt;"",IF(D22&gt;=C22,IF((D22-C22)&gt;significatif,D22-C22,0),0),0)</f>
        <v>0</v>
      </c>
      <c r="E19" s="132" t="n">
        <f aca="false">IF(E22&lt;&gt;"",IF(AND(E22&gt;=D22,(E22-D22)&gt;significatif),E22-D22+D19,MAX($D19:D19)),"")</f>
        <v>4.00000000000009</v>
      </c>
      <c r="F19" s="132" t="n">
        <f aca="false">IF(F22&lt;&gt;"",IF(AND(F22&gt;=E22,(F22-E22)&gt;significatif),F22-E22+E19,MAX($D19:E19)),"")</f>
        <v>4.00000000000009</v>
      </c>
      <c r="G19" s="132" t="n">
        <f aca="false">IF(G22&lt;&gt;"",IF(AND(G22&gt;=F22,(G22-F22)&gt;significatif),G22-F22+F19,MAX($D19:F19)),"")</f>
        <v>4.00000000000009</v>
      </c>
      <c r="H19" s="132" t="n">
        <f aca="false">IF(H22&lt;&gt;"",IF(AND(H22&gt;=G22,(H22-G22)&gt;significatif),H22-G22+G19,MAX($D19:G19)),"")</f>
        <v>4.00000000000009</v>
      </c>
      <c r="I19" s="132" t="n">
        <f aca="false">IF(I22&lt;&gt;"",IF(AND(I22&gt;=H22,(I22-H22)&gt;significatif),I22-H22+H19,MAX($D19:H19)),"")</f>
        <v>7.00000000000009</v>
      </c>
      <c r="J19" s="132" t="n">
        <f aca="false">IF(J22&lt;&gt;"",IF(AND(J22&gt;=I22,(J22-I22)&gt;significatif),J22-I22+I19,MAX($D19:I19)),"")</f>
        <v>7.00000000000009</v>
      </c>
      <c r="K19" s="132" t="n">
        <f aca="false">IF(K22&lt;&gt;"",IF(AND(K22&gt;=J22,(K22-J22)&gt;significatif),K22-J22+J19,MAX($D19:J19)),"")</f>
        <v>7.00000000000009</v>
      </c>
      <c r="L19" s="132" t="n">
        <f aca="false">IF(L22&lt;&gt;"",IF(AND(L22&gt;=K22,(L22-K22)&gt;significatif),L22-K22+K19,MAX($D19:K19)),"")</f>
        <v>8.00000000000031</v>
      </c>
      <c r="M19" s="132" t="n">
        <f aca="false">IF(M22&lt;&gt;"",IF(AND(M22&gt;=L22,(M22-L22)&gt;significatif),M22-L22+L19,MAX($D19:L19)),"")</f>
        <v>8.00000000000031</v>
      </c>
      <c r="N19" s="132" t="n">
        <f aca="false">IF(N22&lt;&gt;"",IF(AND(N22&gt;=M22,(N22-M22)&gt;significatif),N22-M22+M19,MAX($D19:M19)),"")</f>
        <v>11.0000000000003</v>
      </c>
      <c r="O19" s="132" t="n">
        <f aca="false">IF(O22&lt;&gt;"",IF(AND(O22&gt;=N22,(O22-N22)&gt;significatif),O22-N22+N19,MAX($D19:N19)),"")</f>
        <v>13.0000000000005</v>
      </c>
      <c r="P19" s="132" t="n">
        <f aca="false">IF(P22&lt;&gt;"",IF(AND(P22&gt;=O22,(P22-O22)&gt;significatif),P22-O22+O19,MAX($D19:O19)),"")</f>
        <v>13.0000000000005</v>
      </c>
      <c r="Q19" s="132" t="n">
        <f aca="false">IF(Q22&lt;&gt;"",IF(AND(Q22&gt;=P22,(Q22-P22)&gt;significatif),Q22-P22+P19,MAX($D19:P19)),"")</f>
        <v>13.0000000000005</v>
      </c>
      <c r="R19" s="132" t="n">
        <f aca="false">IF(R22&lt;&gt;"",IF(AND(R22&gt;=Q22,(R22-Q22)&gt;significatif),R22-Q22+Q19,MAX($D19:Q19)),"")</f>
        <v>13.0000000000005</v>
      </c>
      <c r="S19" s="132" t="n">
        <f aca="false">IF(S22&lt;&gt;"",IF(AND(S22&gt;=R22,(S22-R22)&gt;significatif),S22-R22+R19,MAX($D19:R19)),"")</f>
        <v>13.0000000000005</v>
      </c>
      <c r="T19" s="132" t="str">
        <f aca="false">IF(T22&lt;&gt;"",IF(AND(T22&gt;=S22,(T22-S22)&gt;significatif),T22-S22+S19,MAX($D19:S19)),"")</f>
        <v/>
      </c>
      <c r="U19" s="132" t="str">
        <f aca="false">IF(U22&lt;&gt;"",IF(AND(U22&gt;=T22,(U22-T22)&gt;significatif),U22-T22+T19,MAX($D19:T19)),"")</f>
        <v/>
      </c>
      <c r="V19" s="132" t="str">
        <f aca="false">IF(V22&lt;&gt;"",IF(AND(V22&gt;=U22,(V22-U22)&gt;significatif),V22-U22+U19,MAX($D19:U19)),"")</f>
        <v/>
      </c>
      <c r="W19" s="132" t="str">
        <f aca="false">IF(W22&lt;&gt;"",IF(AND(W22&gt;=V22,(W22-V22)&gt;significatif),W22-V22+V19,MAX($D19:V19)),"")</f>
        <v/>
      </c>
      <c r="X19" s="132" t="str">
        <f aca="false">IF(X22&lt;&gt;"",IF(AND(X22&gt;=W22,(X22-W22)&gt;significatif),X22-W22+W19,MAX($D19:W19)),"")</f>
        <v/>
      </c>
      <c r="Y19" s="132" t="str">
        <f aca="false">IF(Y22&lt;&gt;"",IF(AND(Y22&gt;=X22,(Y22-X22)&gt;significatif),Y22-X22+X19,MAX($D19:X19)),"")</f>
        <v/>
      </c>
      <c r="Z19" s="132" t="str">
        <f aca="false">IF(Z22&lt;&gt;"",IF(AND(Z22&gt;=Y22,(Z22-Y22)&gt;significatif),Z22-Y22+Y19,MAX($D19:Y19)),"")</f>
        <v/>
      </c>
      <c r="AA19" s="132" t="str">
        <f aca="false">IF(AA22&lt;&gt;"",IF(AA22&gt;Z22,AA22-Z22+Z19,MAX($D19:Z19)),"")</f>
        <v/>
      </c>
      <c r="AB19" s="160"/>
      <c r="AC19" s="132" t="s">
        <v>73</v>
      </c>
      <c r="AD19" s="132" t="n">
        <f aca="false">IF(calc=1,SUM(C23:Z23)/SUM(C22:Z22)*100,AVERAGE(C23:Z23)/dist_passage*200)</f>
        <v>1.51219393679494</v>
      </c>
      <c r="AE19" s="173" t="n">
        <f aca="false">IF(B22&lt;&gt;"",IF(COUNTA(F19:X19)&gt;0,MAX(F19:X19)-E19,2),"")</f>
        <v>9.00000000000046</v>
      </c>
      <c r="AF19" s="132" t="s">
        <v>68</v>
      </c>
      <c r="AH19" s="132" t="s">
        <v>69</v>
      </c>
      <c r="AI19" s="174" t="n">
        <f aca="false">SUM(AK19:BD19)/SUM(C22:V22)*100</f>
        <v>2.86168521462651</v>
      </c>
      <c r="AK19" s="175"/>
      <c r="AL19" s="176" t="n">
        <f aca="false">IF($D22&lt;$C22,ABS($D22-$C22)*c_accé,ABS($D22-$C22)*c_décé)</f>
        <v>4.00000000000003</v>
      </c>
      <c r="AM19" s="176" t="n">
        <f aca="false">IF(E22&lt;&gt;"",IF(E22&lt;&gt;0,IF(E22&lt;D22,ABS(E22-D22)*c_accé,ABS(E22-D22)),D23*c_décé),"")</f>
        <v>4.00000000000009</v>
      </c>
      <c r="AN19" s="176" t="n">
        <f aca="false">IF(F22&lt;&gt;"",IF(F22&lt;&gt;0,IF(F22&lt;E22,ABS(F22-E22)*c_accé,ABS(F22-E22)),E23*c_décé),"")</f>
        <v>2.00000000000014</v>
      </c>
      <c r="AO19" s="176" t="n">
        <f aca="false">IF(G22&lt;&gt;"",IF(G22&lt;&gt;0,IF(G22&lt;F22,ABS(G22-F22)*c_accé,ABS(G22-F22)),F23*c_décé),"")</f>
        <v>0.999999999999858</v>
      </c>
      <c r="AP19" s="176" t="n">
        <f aca="false">IF(H22&lt;&gt;"",IF(H22&lt;&gt;0,IF(H22&lt;G22,ABS(H22-G22)*c_accé,ABS(H22-G22)),G23*c_décé),"")</f>
        <v>2.00000000000006</v>
      </c>
      <c r="AQ19" s="176" t="n">
        <f aca="false">IF(I22&lt;&gt;"",IF(I22&lt;&gt;0,IF(I22&lt;H22,ABS(I22-H22)*c_accé,ABS(I22-H22)),H23*c_décé),"")</f>
        <v>3</v>
      </c>
      <c r="AR19" s="176" t="n">
        <f aca="false">IF(J22&lt;&gt;"",IF(J22&lt;&gt;0,IF(J22&lt;I22,ABS(J22-I22)*c_accé,ABS(J22-I22)),I23*c_décé),"")</f>
        <v>0</v>
      </c>
      <c r="AS19" s="176" t="n">
        <f aca="false">IF(K22&lt;&gt;"",IF(K22&lt;&gt;0,IF(K22&lt;J22,ABS(K22-J22)*c_accé,ABS(K22-J22)),J23*c_décé),"")</f>
        <v>1.00000000000011</v>
      </c>
      <c r="AT19" s="176" t="n">
        <f aca="false">IF(L22&lt;&gt;"",IF(L22&lt;&gt;0,IF(L22&lt;K22,ABS(L22-K22)*c_accé,ABS(L22-K22)),K23*c_décé),"")</f>
        <v>1.00000000000023</v>
      </c>
      <c r="AU19" s="176" t="n">
        <f aca="false">IF(M22&lt;&gt;"",IF(M22&lt;&gt;0,IF(M22&lt;L22,ABS(M22-L22)*c_accé,ABS(M22-L22)),L23*c_décé),"")</f>
        <v>1.00000000000011</v>
      </c>
      <c r="AV19" s="176" t="n">
        <f aca="false">IF(N22&lt;&gt;"",IF(N22&lt;&gt;0,IF(N22&lt;M22,ABS(N22-M22)*c_accé,ABS(N22-M22)),M23*c_décé),"")</f>
        <v>3</v>
      </c>
      <c r="AW19" s="176" t="n">
        <f aca="false">IF(O22&lt;&gt;"",IF(O22&lt;&gt;0,IF(O22&lt;N22,ABS(O22-N22)*c_accé,ABS(O22-N22)),N23*c_décé),"")</f>
        <v>2.00000000000023</v>
      </c>
      <c r="AX19" s="176" t="n">
        <f aca="false">IF(P22&lt;&gt;"",IF(P22&lt;&gt;0,IF(P22&lt;O22,ABS(P22-O22)*c_accé,ABS(P22-O22)),O23*c_décé),"")</f>
        <v>2.00000000000045</v>
      </c>
      <c r="AY19" s="176" t="n">
        <f aca="false">IF(Q22&lt;&gt;"",IF(Q22&lt;&gt;0,IF(Q22&lt;P22,ABS(Q22-P22)*c_accé,ABS(Q22-P22)),P23*c_décé),"")</f>
        <v>7.99999999999977</v>
      </c>
      <c r="AZ19" s="176" t="n">
        <f aca="false">IF(R22&lt;&gt;"",IF(R22&lt;&gt;0,IF(R22&lt;Q22,ABS(R22-Q22)*c_accé,ABS(R22-Q22)),Q23*c_décé),"")</f>
        <v>0.999999999999773</v>
      </c>
      <c r="BA19" s="176" t="n">
        <f aca="false">IF(S22&lt;&gt;"",IF(S22&lt;&gt;0,IF(S22&lt;R22,ABS(S22-R22)*c_accé,ABS(S22-R22)),R23*c_décé),"")</f>
        <v>1.00000000000068</v>
      </c>
      <c r="BB19" s="176" t="str">
        <f aca="false">IF(T22&lt;&gt;"",IF(T22&lt;&gt;0,IF(T22&lt;S22,ABS(T22-S22)*c_accé,ABS(T22-S22)),S23*c_décé),"")</f>
        <v/>
      </c>
      <c r="BC19" s="176" t="str">
        <f aca="false">IF(U22&lt;&gt;"",IF(U22&lt;&gt;0,IF(U22&lt;T22,ABS(U22-T22)*c_accé,ABS(U22-T22)),T23*c_décé),"")</f>
        <v/>
      </c>
      <c r="BD19" s="176" t="str">
        <f aca="false">IF(V22&lt;&gt;"",IF(V22&lt;&gt;0,IF(V22&lt;U22,ABS(V22-U22)*c_accé,ABS(V22-U22)),U23*c_décé),"")</f>
        <v/>
      </c>
      <c r="BE19" s="176" t="str">
        <f aca="false">IF(W22&lt;&gt;"",IF(W22&lt;&gt;0,IF(W22&lt;V22,ABS(W22-V22)*c_accé,ABS(W22-V22)),V23*c_décé),"")</f>
        <v/>
      </c>
      <c r="BF19" s="176" t="str">
        <f aca="false">IF(X22&lt;&gt;"",IF(X22&lt;&gt;0,IF(X22&lt;W22,ABS(X22-W22)*c_accé,ABS(X22-W22)),W23*c_décé),"")</f>
        <v/>
      </c>
    </row>
    <row r="20" customFormat="false" ht="12.75" hidden="false" customHeight="false" outlineLevel="0" collapsed="false">
      <c r="A20" s="177" t="s">
        <v>70</v>
      </c>
      <c r="B20" s="178" t="n">
        <v>6</v>
      </c>
      <c r="C20" s="172" t="n">
        <f aca="false">IF(COUNTA(C24:X24)&gt;0,AVERAGE(C22:X22),"")</f>
        <v>74</v>
      </c>
      <c r="D20" s="172" t="n">
        <f aca="false">IF(D22&lt;&gt;"",IF(AND(D22&lt;C22,ABS(C22-D22)&gt;significatif),D22-C22,0),"")</f>
        <v>-4.00000000000003</v>
      </c>
      <c r="E20" s="172" t="n">
        <f aca="false">IF(E22&lt;&gt;"",IF(AND(E22&lt;D22,ABS(D22-E22)&gt;significatif),E22-D22+D20,D20),"")</f>
        <v>-4.00000000000003</v>
      </c>
      <c r="F20" s="172" t="n">
        <f aca="false">IF(F22&lt;&gt;"",IF(AND(F22&lt;E22,ABS(E22-F22)&gt;significatif),F22-E22+E20,E20),"")</f>
        <v>-6.00000000000017</v>
      </c>
      <c r="G20" s="172" t="n">
        <f aca="false">IF(G22&lt;&gt;"",IF(AND(G22&lt;F22,ABS(F22-G22)&gt;significatif),G22-F22+F20,F20),"")</f>
        <v>-6.00000000000017</v>
      </c>
      <c r="H20" s="172" t="n">
        <f aca="false">IF(H22&lt;&gt;"",IF(AND(H22&lt;G22,ABS(G22-H22)&gt;significatif),H22-G22+G20,G20),"")</f>
        <v>-8.00000000000023</v>
      </c>
      <c r="I20" s="172" t="n">
        <f aca="false">IF(I22&lt;&gt;"",IF(AND(I22&lt;H22,ABS(H22-I22)&gt;significatif),I22-H22+H20,H20),"")</f>
        <v>-8.00000000000023</v>
      </c>
      <c r="J20" s="172" t="n">
        <f aca="false">IF(J22&lt;&gt;"",IF(AND(J22&lt;I22,ABS(I22-J22)&gt;significatif),J22-I22+I20,I20),"")</f>
        <v>-8.00000000000023</v>
      </c>
      <c r="K20" s="172" t="n">
        <f aca="false">IF(K22&lt;&gt;"",IF(AND(K22&lt;J22,ABS(J22-K22)&gt;significatif),K22-J22+J20,J20),"")</f>
        <v>-9.00000000000034</v>
      </c>
      <c r="L20" s="172" t="n">
        <f aca="false">IF(L22&lt;&gt;"",IF(AND(L22&lt;K22,ABS(K22-L22)&gt;significatif),L22-K22+K20,K20),"")</f>
        <v>-9.00000000000034</v>
      </c>
      <c r="M20" s="172" t="n">
        <f aca="false">IF(M22&lt;&gt;"",IF(AND(M22&lt;L22,ABS(L22-M22)&gt;significatif),M22-L22+L20,L20),"")</f>
        <v>-10.0000000000005</v>
      </c>
      <c r="N20" s="172" t="n">
        <f aca="false">IF(N22&lt;&gt;"",IF(AND(N22&lt;M22,ABS(M22-N22)&gt;significatif),N22-M22+M20,M20),"")</f>
        <v>-10.0000000000005</v>
      </c>
      <c r="O20" s="172" t="n">
        <f aca="false">IF(O22&lt;&gt;"",IF(AND(O22&lt;N22,ABS(N22-O22)&gt;significatif),O22-N22+N20,N20),"")</f>
        <v>-10.0000000000005</v>
      </c>
      <c r="P20" s="172" t="n">
        <f aca="false">IF(P22&lt;&gt;"",IF(AND(P22&lt;O22,ABS(O22-P22)&gt;significatif),P22-O22+O20,O20),"")</f>
        <v>-12.0000000000009</v>
      </c>
      <c r="Q20" s="172" t="n">
        <f aca="false">IF(Q22&lt;&gt;"",IF(AND(Q22&lt;P22,ABS(P22-Q22)&gt;significatif),Q22-P22+P20,P20),"")</f>
        <v>-20.0000000000007</v>
      </c>
      <c r="R20" s="172" t="n">
        <f aca="false">IF(R22&lt;&gt;"",IF(AND(R22&lt;Q22,ABS(Q22-R22)&gt;significatif),R22-Q22+Q20,Q20),"")</f>
        <v>-20.0000000000007</v>
      </c>
      <c r="S20" s="172" t="n">
        <f aca="false">IF(S22&lt;&gt;"",IF(AND(S22&lt;R22,ABS(R22-S22)&gt;significatif),S22-R22+R20,R20),"")</f>
        <v>-21.0000000000014</v>
      </c>
      <c r="T20" s="172" t="str">
        <f aca="false">IF(T22&lt;&gt;"",IF(AND(T22&lt;S22,ABS(S22-T22)&gt;significatif),T22-S22+S20,S20),"")</f>
        <v/>
      </c>
      <c r="U20" s="172" t="str">
        <f aca="false">IF(U22&lt;&gt;"",IF(AND(U22&lt;T22,ABS(T22-U22)&gt;significatif),U22-T22+T20,T20),"")</f>
        <v/>
      </c>
      <c r="V20" s="172" t="str">
        <f aca="false">IF(V22&lt;&gt;"",IF(AND(V22&lt;U22,ABS(U22-V22)&gt;significatif),V22-U22+U20,U20),"")</f>
        <v/>
      </c>
      <c r="W20" s="172" t="str">
        <f aca="false">IF(W22&lt;&gt;"",IF(AND(W22&lt;V22,ABS(V22-W22)&gt;significatif),W22-V22+V20,V20),"")</f>
        <v/>
      </c>
      <c r="X20" s="172" t="str">
        <f aca="false">IF(X22&lt;&gt;"",IF(AND(X22&lt;W22,ABS(W22-X22)&gt;significatif),X22-W22+W20,W20),"")</f>
        <v/>
      </c>
      <c r="Y20" s="172" t="str">
        <f aca="false">IF(Y22&lt;&gt;"",IF(AND(Y22&lt;X22,ABS(X22-Y22)&gt;significatif),Y22-X22+X20,X20),"")</f>
        <v/>
      </c>
      <c r="Z20" s="172" t="str">
        <f aca="false">IF(Z22&lt;&gt;"",IF(AND(Z22&lt;Y22,ABS(Y22-Z22)&gt;significatif),Z22-Y22+Y20,Y20),"")</f>
        <v/>
      </c>
      <c r="AA20" s="132" t="str">
        <f aca="false">IF(Z22&lt;&gt;"",IF(AA22&lt;&gt;"",IF(AA22&lt;Z22,AA22-Z22+Z20,MIN($D20:Z20)),""),"")</f>
        <v/>
      </c>
      <c r="AC20" s="132" t="s">
        <v>87</v>
      </c>
      <c r="AD20" s="132" t="s">
        <v>88</v>
      </c>
      <c r="AE20" s="173" t="n">
        <f aca="false">IF(B23&lt;&gt;"",IF(COUNTA(F20:X20)&gt;0,ABS(MIN(F20:X20)-E20),2),"")</f>
        <v>17.0000000000013</v>
      </c>
      <c r="AF20" s="132" t="s">
        <v>71</v>
      </c>
      <c r="AH20" s="132" t="s">
        <v>72</v>
      </c>
      <c r="AI20" s="174" t="n">
        <f aca="false">SUM(AK20:BD20)/SUM(C22:V22)*100</f>
        <v>-0.794912559618478</v>
      </c>
      <c r="AK20" s="175"/>
      <c r="AL20" s="176" t="n">
        <f aca="false">($D22-$C22)</f>
        <v>-4.00000000000003</v>
      </c>
      <c r="AM20" s="176" t="n">
        <f aca="false">IF(E22&lt;&gt;"",E22-D22,"")</f>
        <v>4.00000000000009</v>
      </c>
      <c r="AN20" s="176" t="n">
        <f aca="false">IF(F22&lt;&gt;"",F22-E22,"")</f>
        <v>-2.00000000000014</v>
      </c>
      <c r="AO20" s="176" t="n">
        <f aca="false">IF(G22&lt;&gt;"",G22-F22,"")</f>
        <v>-0.999999999999858</v>
      </c>
      <c r="AP20" s="176" t="n">
        <f aca="false">IF(H22&lt;&gt;"",H22-G22,"")</f>
        <v>-2.00000000000006</v>
      </c>
      <c r="AQ20" s="176" t="n">
        <f aca="false">IF(I22&lt;&gt;"",I22-H22,"")</f>
        <v>3</v>
      </c>
      <c r="AR20" s="176" t="n">
        <f aca="false">IF(J22&lt;&gt;"",J22-I22,"")</f>
        <v>0</v>
      </c>
      <c r="AS20" s="176" t="n">
        <f aca="false">IF(K22&lt;&gt;"",K22-J22,"")</f>
        <v>-1.00000000000011</v>
      </c>
      <c r="AT20" s="176" t="n">
        <f aca="false">IF(L22&lt;&gt;"",L22-K22,"")</f>
        <v>1.00000000000023</v>
      </c>
      <c r="AU20" s="176" t="n">
        <f aca="false">IF(M22&lt;&gt;"",M22-L22,"")</f>
        <v>-1.00000000000011</v>
      </c>
      <c r="AV20" s="176" t="n">
        <f aca="false">IF(N22&lt;&gt;"",N22-M22,"")</f>
        <v>3</v>
      </c>
      <c r="AW20" s="176" t="n">
        <f aca="false">IF(O22&lt;&gt;"",O22-N22,"")</f>
        <v>2.00000000000023</v>
      </c>
      <c r="AX20" s="176" t="n">
        <f aca="false">IF(P22&lt;&gt;"",P22-O22,"")</f>
        <v>-2.00000000000045</v>
      </c>
      <c r="AY20" s="176" t="n">
        <f aca="false">IF(Q22&lt;&gt;"",Q22-P22,"")</f>
        <v>-7.99999999999977</v>
      </c>
      <c r="AZ20" s="176" t="n">
        <f aca="false">IF(R22&lt;&gt;"",R22-Q22,"")</f>
        <v>-0.999999999999773</v>
      </c>
      <c r="BA20" s="176" t="n">
        <f aca="false">IF(S22&lt;&gt;"",S22-R22,"")</f>
        <v>-1.00000000000068</v>
      </c>
      <c r="BB20" s="176" t="str">
        <f aca="false">IF(T22&lt;&gt;"",T22-S22,"")</f>
        <v/>
      </c>
      <c r="BC20" s="176" t="str">
        <f aca="false">IF(U22&lt;&gt;"",U22-T22,"")</f>
        <v/>
      </c>
      <c r="BD20" s="176" t="str">
        <f aca="false">IF(V22&lt;&gt;"",V22-U22,"")</f>
        <v/>
      </c>
      <c r="BE20" s="176" t="str">
        <f aca="false">IF(W22&lt;&gt;"",W22-V22,"")</f>
        <v/>
      </c>
      <c r="BF20" s="176" t="str">
        <f aca="false">IF(X22&lt;&gt;"",X22-W22,"")</f>
        <v/>
      </c>
    </row>
    <row r="21" customFormat="false" ht="12.75" hidden="false" customHeight="false" outlineLevel="0" collapsed="false">
      <c r="A21" s="179" t="str">
        <f aca="false">IF(AND(G27&lt;&gt;"",G27&gt;92%),"Palier proposé:","")</f>
        <v/>
      </c>
      <c r="B21" s="180" t="str">
        <f aca="false">IF(A21="","",B20+1)</f>
        <v/>
      </c>
      <c r="C21" s="181"/>
      <c r="D21" s="172" t="str">
        <f aca="false">IF(D22&lt;&gt;"",IF(D22&gt;20%*AVERAGE(C22)+AVERAGE(C22),1,""),"")</f>
        <v/>
      </c>
      <c r="E21" s="172" t="str">
        <f aca="false">IF(E22&lt;&gt;"",IF(E22&gt;20%*AVERAGE(D22)+AVERAGE(D22),1,""),"")</f>
        <v/>
      </c>
      <c r="F21" s="172" t="str">
        <f aca="false">IF(F22&lt;&gt;"",IF(F22&gt;20%*AVERAGE(E22)+AVERAGE(E22),1,""),"")</f>
        <v/>
      </c>
      <c r="G21" s="172" t="str">
        <f aca="false">IF(G22&lt;&gt;"",IF(G22&gt;20%*AVERAGE(F22)+AVERAGE(F22),1,""),"")</f>
        <v/>
      </c>
      <c r="H21" s="172" t="str">
        <f aca="false">IF(H22&lt;&gt;"",IF(H22&gt;20%*AVERAGE(G22)+AVERAGE(G22),1,""),"")</f>
        <v/>
      </c>
      <c r="I21" s="172" t="str">
        <f aca="false">IF(I22&lt;&gt;"",IF(I22&gt;20%*AVERAGE(H22)+AVERAGE(H22),1,""),"")</f>
        <v/>
      </c>
      <c r="J21" s="172" t="str">
        <f aca="false">IF(J22&lt;&gt;"",IF(J22&gt;20%*AVERAGE(I22)+AVERAGE(I22),1,""),"")</f>
        <v/>
      </c>
      <c r="K21" s="172" t="str">
        <f aca="false">IF(K22&lt;&gt;"",IF(K22&gt;20%*AVERAGE(J22)+AVERAGE(J22),1,""),"")</f>
        <v/>
      </c>
      <c r="L21" s="172" t="str">
        <f aca="false">IF(L22&lt;&gt;"",IF(L22&gt;20%*AVERAGE(K22)+AVERAGE(K22),1,""),"")</f>
        <v/>
      </c>
      <c r="M21" s="172" t="str">
        <f aca="false">IF(M22&lt;&gt;"",IF(M22&gt;20%*AVERAGE(L22)+AVERAGE(L22),1,""),"")</f>
        <v/>
      </c>
      <c r="N21" s="172" t="str">
        <f aca="false">IF(N22&lt;&gt;"",IF(N22&gt;20%*AVERAGE(M22)+AVERAGE(M22),1,""),"")</f>
        <v/>
      </c>
      <c r="O21" s="172" t="str">
        <f aca="false">IF(O22&lt;&gt;"",IF(O22&gt;20%*AVERAGE(N22)+AVERAGE(N22),1,""),"")</f>
        <v/>
      </c>
      <c r="P21" s="172" t="str">
        <f aca="false">IF(P22&lt;&gt;"",IF(P22&gt;20%*AVERAGE(O22)+AVERAGE(O22),1,""),"")</f>
        <v/>
      </c>
      <c r="Q21" s="172" t="str">
        <f aca="false">IF(Q22&lt;&gt;"",IF(Q22&gt;20%*AVERAGE(P22)+AVERAGE(P22),1,""),"")</f>
        <v/>
      </c>
      <c r="R21" s="172" t="str">
        <f aca="false">IF(R22&lt;&gt;"",IF(R22&gt;20%*AVERAGE(Q22)+AVERAGE(Q22),1,""),"")</f>
        <v/>
      </c>
      <c r="S21" s="172" t="str">
        <f aca="false">IF(S22&lt;&gt;"",IF(S22&gt;20%*AVERAGE(R22)+AVERAGE(R22),1,""),"")</f>
        <v/>
      </c>
      <c r="T21" s="172" t="str">
        <f aca="false">IF(T22&lt;&gt;"",IF(T22&gt;20%*AVERAGE(S22)+AVERAGE(S22),1,""),"")</f>
        <v/>
      </c>
      <c r="U21" s="172" t="str">
        <f aca="false">IF(U22&lt;&gt;"",IF(U22&gt;20%*AVERAGE(T22)+AVERAGE(T22),1,""),"")</f>
        <v/>
      </c>
      <c r="V21" s="172" t="str">
        <f aca="false">IF(V22&lt;&gt;"",IF(V22&gt;20%*AVERAGE(U22)+AVERAGE(U22),1,""),"")</f>
        <v/>
      </c>
      <c r="W21" s="172" t="str">
        <f aca="false">IF(W22&lt;&gt;"",IF(W22&gt;20%*AVERAGE(V22)+AVERAGE(V22),1,""),"")</f>
        <v/>
      </c>
      <c r="X21" s="172" t="str">
        <f aca="false">IF(X22&lt;&gt;"",IF(X22&gt;20%*AVERAGE(W22)+AVERAGE(W22),1,""),"")</f>
        <v/>
      </c>
      <c r="Y21" s="172" t="str">
        <f aca="false">IF(Y22&lt;&gt;"",IF(Y22&gt;20%*AVERAGE(X22)+AVERAGE(X22),1,""),"")</f>
        <v/>
      </c>
      <c r="AC21" s="132" t="s">
        <v>73</v>
      </c>
      <c r="AD21" s="0" t="n">
        <f aca="false">SUM(C23:Z23)/SUM(C22:Z22)*100</f>
        <v>1.51219393679494</v>
      </c>
      <c r="AE21" s="183" t="n">
        <f aca="false">SUM(C21:Y21)&gt;=1</f>
        <v>0</v>
      </c>
      <c r="AF21" s="132" t="s">
        <v>89</v>
      </c>
      <c r="AI21" s="17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</row>
    <row r="22" customFormat="false" ht="52.5" hidden="false" customHeight="true" outlineLevel="0" collapsed="false">
      <c r="A22" s="185" t="s">
        <v>73</v>
      </c>
      <c r="B22" s="186" t="n">
        <f aca="false">IF(D24&lt;&gt;"",IF(AD19&gt;Max_cva,Max_cva,AD19),"")</f>
        <v>1.51219393679494</v>
      </c>
      <c r="C22" s="187" t="n">
        <f aca="false">IF(C24&lt;&gt;"",INT(C24)*60+(C24-INT(C24))*100,"")</f>
        <v>77</v>
      </c>
      <c r="D22" s="188" t="n">
        <f aca="false">IF(D24&lt;&gt;"",(INT(D24)*60+(D24-INT(D24))*100)-(INT(C24)*60+(C24-INT(C24))*100),"")</f>
        <v>73</v>
      </c>
      <c r="E22" s="188" t="n">
        <f aca="false">IF(E24&lt;&gt;"",(INT(E24)*60+(E24-INT(E24))*100)-(INT(D24)*60+(D24-INT(D24))*100),"")</f>
        <v>77.0000000000001</v>
      </c>
      <c r="F22" s="188" t="n">
        <f aca="false">IF(F24&lt;&gt;"",(INT(F24)*60+(F24-INT(F24))*100)-(INT(E24)*60+(E24-INT(E24))*100),"")</f>
        <v>74.9999999999999</v>
      </c>
      <c r="G22" s="188" t="n">
        <f aca="false">IF(G24&lt;&gt;"",(INT(G24)*60+(G24-INT(G24))*100)-(INT(F24)*60+(F24-INT(F24))*100),"")</f>
        <v>74.0000000000001</v>
      </c>
      <c r="H22" s="188" t="n">
        <f aca="false">IF(H24&lt;&gt;"",(INT(H24)*60+(H24-INT(H24))*100)-(INT(G24)*60+(G24-INT(G24))*100),"")</f>
        <v>72</v>
      </c>
      <c r="I22" s="188" t="n">
        <f aca="false">IF(I24&lt;&gt;"",(INT(I24)*60+(I24-INT(I24))*100)-(INT(H24)*60+(H24-INT(H24))*100),"")</f>
        <v>75</v>
      </c>
      <c r="J22" s="188" t="n">
        <f aca="false">IF(J24&lt;&gt;"",(INT(J24)*60+(J24-INT(J24))*100)-(INT(I24)*60+(I24-INT(I24))*100),"")</f>
        <v>75</v>
      </c>
      <c r="K22" s="188" t="n">
        <f aca="false">IF(K24&lt;&gt;"",(INT(K24)*60+(K24-INT(K24))*100)-(INT(J24)*60+(J24-INT(J24))*100),"")</f>
        <v>73.9999999999999</v>
      </c>
      <c r="L22" s="188" t="n">
        <f aca="false">IF(L24&lt;&gt;"",(INT(L24)*60+(L24-INT(L24))*100)-(INT(K24)*60+(K24-INT(K24))*100),"")</f>
        <v>75.0000000000001</v>
      </c>
      <c r="M22" s="188" t="n">
        <f aca="false">IF(M24&lt;&gt;"",(INT(M24)*60+(M24-INT(M24))*100)-(INT(L24)*60+(L24-INT(L24))*100),"")</f>
        <v>74</v>
      </c>
      <c r="N22" s="188" t="n">
        <f aca="false">IF(N24&lt;&gt;"",(INT(N24)*60+(N24-INT(N24))*100)-(INT(M24)*60+(M24-INT(M24))*100),"")</f>
        <v>77</v>
      </c>
      <c r="O22" s="188" t="n">
        <f aca="false">IF(O24&lt;&gt;"",(INT(O24)*60+(O24-INT(O24))*100)-(INT(N24)*60+(N24-INT(N24))*100),"")</f>
        <v>79.0000000000002</v>
      </c>
      <c r="P22" s="188" t="n">
        <f aca="false">IF(P24&lt;&gt;"",(INT(P24)*60+(P24-INT(P24))*100)-(INT(O24)*60+(O24-INT(O24))*100),"")</f>
        <v>76.9999999999998</v>
      </c>
      <c r="Q22" s="188" t="n">
        <f aca="false">IF(Q24&lt;&gt;"",(INT(Q24)*60+(Q24-INT(Q24))*100)-(INT(P24)*60+(P24-INT(P24))*100),"")</f>
        <v>69</v>
      </c>
      <c r="R22" s="188" t="n">
        <f aca="false">IF(R24&lt;&gt;"",(INT(R24)*60+(R24-INT(R24))*100)-(INT(Q24)*60+(Q24-INT(Q24))*100),"")</f>
        <v>68.0000000000002</v>
      </c>
      <c r="S22" s="188" t="n">
        <f aca="false">IF(S24&lt;&gt;"",(INT(S24)*60+(S24-INT(S24))*100)-(INT(R24)*60+(R24-INT(R24))*100),"")</f>
        <v>66.9999999999996</v>
      </c>
      <c r="T22" s="188" t="str">
        <f aca="false">IF(T24&lt;&gt;"",(INT(T24)*60+(T24-INT(T24))*100)-(INT(S24)*60+(S24-INT(S24))*100),"")</f>
        <v/>
      </c>
      <c r="U22" s="188" t="str">
        <f aca="false">IF(U24&lt;&gt;"",(INT(U24)*60+(U24-INT(U24))*100)-(INT(T24)*60+(T24-INT(T24))*100),"")</f>
        <v/>
      </c>
      <c r="V22" s="188" t="str">
        <f aca="false">IF(V24&lt;&gt;"",(INT(V24)*60+(V24-INT(V24))*100)-(INT(U24)*60+(U24-INT(U24))*100),"")</f>
        <v/>
      </c>
      <c r="W22" s="188" t="str">
        <f aca="false">IF(W24&lt;&gt;"",(INT(W24)*60+(W24-INT(W24))*100)-(INT(V24)*60+(V24-INT(V24))*100),"")</f>
        <v/>
      </c>
      <c r="X22" s="188" t="str">
        <f aca="false">IF(X24&lt;&gt;"",(INT(X24)*60+(X24-INT(X24))*100)-(INT(W24)*60+(W24-INT(W24))*100),"")</f>
        <v/>
      </c>
      <c r="Y22" s="188" t="str">
        <f aca="false">IF(Y24&lt;&gt;"",(INT(Y24)*60+(Y24-INT(Y24))*100)-(INT(X24)*60+(X24-INT(X24))*100),"")</f>
        <v/>
      </c>
      <c r="Z22" s="188" t="str">
        <f aca="false">IF(Z24&lt;&gt;"",(INT(Z24)*60+(Z24-INT(Z24))*100)-(INT(Y24)*60+(Y24-INT(Y24))*100),"")</f>
        <v/>
      </c>
      <c r="AA22" s="189"/>
      <c r="AB22" s="190"/>
      <c r="AC22" s="188" t="n">
        <f aca="false">SUM(C22:N22)</f>
        <v>898</v>
      </c>
      <c r="AD22" s="188" t="n">
        <f aca="false">IF(SUM(M22:V22)&gt;0,SUM(O22:AA22),1)</f>
        <v>360</v>
      </c>
      <c r="AE22" s="191" t="n">
        <f aca="false">IF(B20&lt;&gt;"",IF(ROUND((C19-C20)/C20,2)*100&lt;-20,-20,ROUND((C19-C20)/C20,2)*100),"")</f>
        <v>4</v>
      </c>
      <c r="AF22" s="132" t="s">
        <v>74</v>
      </c>
      <c r="AH22" s="134" t="s">
        <v>90</v>
      </c>
      <c r="AI22" s="134"/>
      <c r="AJ22" s="134"/>
      <c r="AK22" s="132" t="n">
        <f aca="false">IF(C22&lt;&gt;"",(dist_passage/1000)/C22*3600,"")</f>
        <v>9.35064935064935</v>
      </c>
      <c r="AL22" s="132" t="n">
        <f aca="false">IF(D22&lt;&gt;"",(dist_passage/1000)/D22*3600,"")</f>
        <v>9.86301369863014</v>
      </c>
      <c r="AM22" s="132" t="n">
        <f aca="false">IF(E22&lt;&gt;"",(dist_passage/1000)/E22*3600,"")</f>
        <v>9.35064935064935</v>
      </c>
      <c r="AN22" s="132" t="n">
        <f aca="false">IF(F22&lt;&gt;"",(dist_passage/1000)/F22*3600,"")</f>
        <v>9.60000000000001</v>
      </c>
      <c r="AO22" s="132" t="n">
        <f aca="false">IF(G22&lt;&gt;"",(dist_passage/1000)/G22*3600,"")</f>
        <v>9.72972972972972</v>
      </c>
      <c r="AP22" s="132" t="n">
        <f aca="false">IF(H22&lt;&gt;"",(dist_passage/1000)/H22*3600,"")</f>
        <v>10</v>
      </c>
      <c r="AQ22" s="132" t="n">
        <f aca="false">IF(I22&lt;&gt;"",(dist_passage/1000)/I22*3600,"")</f>
        <v>9.6</v>
      </c>
      <c r="AR22" s="132" t="n">
        <f aca="false">IF(J22&lt;&gt;"",(dist_passage/1000)/J22*3600,"")</f>
        <v>9.6</v>
      </c>
      <c r="AS22" s="132" t="n">
        <f aca="false">IF(K22&lt;&gt;"",(dist_passage/1000)/K22*3600,"")</f>
        <v>9.72972972972975</v>
      </c>
      <c r="AT22" s="132" t="n">
        <f aca="false">IF(L22&lt;&gt;"",(dist_passage/1000)/L22*3600,"")</f>
        <v>9.59999999999999</v>
      </c>
      <c r="AU22" s="132" t="n">
        <f aca="false">IF(M22&lt;&gt;"",(dist_passage/1000)/M22*3600,"")</f>
        <v>9.72972972972973</v>
      </c>
      <c r="AV22" s="132" t="n">
        <f aca="false">IF(N22&lt;&gt;"",(dist_passage/1000)/N22*3600,"")</f>
        <v>9.35064935064935</v>
      </c>
      <c r="AW22" s="132" t="n">
        <f aca="false">IF(O22&lt;&gt;"",(dist_passage/1000)/O22*3600,"")</f>
        <v>9.11392405063289</v>
      </c>
      <c r="AX22" s="132" t="n">
        <f aca="false">IF(P22&lt;&gt;"",(dist_passage/1000)/P22*3600,"")</f>
        <v>9.35064935064938</v>
      </c>
      <c r="AY22" s="132" t="n">
        <f aca="false">IF(Q22&lt;&gt;"",(dist_passage/1000)/Q22*3600,"")</f>
        <v>10.4347826086957</v>
      </c>
      <c r="AZ22" s="132" t="n">
        <f aca="false">IF(R22&lt;&gt;"",(dist_passage/1000)/R22*3600,"")</f>
        <v>10.5882352941176</v>
      </c>
      <c r="BA22" s="132" t="n">
        <f aca="false">IF(S22&lt;&gt;"",(dist_passage/1000)/S22*3600,"")</f>
        <v>10.7462686567165</v>
      </c>
      <c r="BB22" s="132" t="str">
        <f aca="false">IF(T22&lt;&gt;"",(dist_passage/1000)/T22*3600,"")</f>
        <v/>
      </c>
      <c r="BC22" s="132" t="str">
        <f aca="false">IF(U22&lt;&gt;"",(dist_passage/1000)/U22*3600,"")</f>
        <v/>
      </c>
      <c r="BD22" s="132" t="str">
        <f aca="false">IF(V22&lt;&gt;"",(dist_passage/1000)/V22*3600,"")</f>
        <v/>
      </c>
      <c r="BE22" s="132" t="str">
        <f aca="false">IF(W22&lt;&gt;"",(dist_passage/1000)/W22*3600,"")</f>
        <v/>
      </c>
      <c r="BF22" s="132" t="str">
        <f aca="false">IF(X22&lt;&gt;"",(dist_passage/1000)/X22*3600,"")</f>
        <v/>
      </c>
      <c r="BG22" s="192" t="n">
        <f aca="false">IF(MIN(AL23:BD23)&lt;=marche,TRUE(),FALSE())</f>
        <v>0</v>
      </c>
      <c r="BH22" s="132" t="s">
        <v>91</v>
      </c>
    </row>
    <row r="23" customFormat="false" ht="12.75" hidden="false" customHeight="false" outlineLevel="0" collapsed="false">
      <c r="A23" s="193" t="s">
        <v>92</v>
      </c>
      <c r="B23" s="194" t="n">
        <f aca="false">IF(D24&lt;&gt;"",(AD23),"")</f>
        <v>1</v>
      </c>
      <c r="C23" s="175"/>
      <c r="D23" s="195" t="n">
        <f aca="false">IF(D22&lt;&gt;"",IF(ABS(D22-C22)&gt;First_tour,IF(D22&lt;C22,ABS(D22-C22)*c_accé,ABS(D22-C22)*c_décé),0),"")</f>
        <v>0</v>
      </c>
      <c r="E23" s="195" t="n">
        <f aca="false">IF(E24&gt;0,IF(AND(E24&gt;=Durée,ABS(E22-D22)&lt;First_tour),0,IF(ABS(E22-D22)&lt;=significatif,0,IF(E22&lt;D22,ABS(E22-D22)*c_accé*(MAX($D19:D19)/SUM($C24:E24)),ABS(E22-D22)*c_décé))),"")</f>
        <v>5.20000000000011</v>
      </c>
      <c r="F23" s="195" t="n">
        <f aca="false">IF(F24&gt;0,IF(AND(F24&gt;=Durée,ABS(F22-E22)&lt;First_tour),0,IF(ABS(F22-E22)&lt;=significatif,0,IF(F22&lt;E22,ABS(F22-E22)*c_accé*(MAX($D19:E19)/SUM($C24:F24)),ABS(F22-E22)*c_décé))),"")</f>
        <v>0.668896321070296</v>
      </c>
      <c r="G23" s="195" t="n">
        <f aca="false">IF(G24&gt;0,IF(AND(G24&gt;=Durée,ABS(G22-F22)&lt;First_tour),0,IF(ABS(G22-F22)&lt;=significatif,0,IF(G22&lt;F22,ABS(G22-F22)*c_accé*(MAX($D19:F19)/SUM($C24:G24)),ABS(G22-F22)*c_décé))),"")</f>
        <v>0</v>
      </c>
      <c r="H23" s="195" t="n">
        <f aca="false">IF(H24&gt;0,IF(AND(H24&gt;=Durée,ABS(H22-G22)&lt;First_tour),0,IF(ABS(H22-G22)&lt;=significatif,0,IF(H22&lt;G22,ABS(H22-G22)*c_accé*(MAX($D19:G19)/SUM($C24:H24)),ABS(H22-G22)*c_décé))),"")</f>
        <v>0.314960629921276</v>
      </c>
      <c r="I23" s="195" t="n">
        <f aca="false">IF(I24&gt;0,IF(AND(I24&gt;=Durée,ABS(I22-H22)&lt;First_tour),0,IF(ABS(I22-H22)&lt;=significatif,0,IF(I22&lt;H22,ABS(I22-H22)*c_accé*(MAX($D19:H19)/SUM($C24:I24)),ABS(I22-H22)*c_décé))),"")</f>
        <v>3.9</v>
      </c>
      <c r="J23" s="195" t="n">
        <f aca="false">IF(J24&gt;0,IF(AND(J24&gt;=Durée,ABS(J22-I22)&lt;First_tour),0,IF(ABS(J22-I22)&lt;=significatif,0,IF(J22&lt;I22,ABS(J22-I22)*c_accé*(MAX($D19:I19)/SUM($C24:J24)),ABS(J22-I22)*c_décé))),"")</f>
        <v>0</v>
      </c>
      <c r="K23" s="195" t="n">
        <f aca="false">IF(K24&gt;0,IF(AND(K24&gt;=Durée,ABS(K22-J22)&lt;First_tour),0,IF(ABS(K22-J22)&lt;=significatif,0,IF(K22&lt;J22,ABS(K22-J22)*c_accé*(MAX($D19:J19)/SUM($C24:K24)),ABS(K22-J22)*c_décé))),"")</f>
        <v>0.128369704749695</v>
      </c>
      <c r="L23" s="195" t="n">
        <f aca="false">IF(L24&gt;0,IF(AND(L24&gt;=Durée,ABS(L22-K22)&lt;First_tour),0,IF(ABS(L22-K22)&lt;=significatif,0,IF(L22&lt;K22,ABS(L22-K22)*c_accé*(MAX($D19:K19)/SUM($C24:L24)),ABS(L22-K22)*c_décé))),"")</f>
        <v>1.3000000000003</v>
      </c>
      <c r="M23" s="195" t="n">
        <f aca="false">IF(M24&gt;0,IF(AND(M24&gt;=Durée,ABS(M22-L22)&lt;First_tour),0,IF(ABS(M22-L22)&lt;=significatif,0,IF(M22&lt;L22,ABS(M22-L22)*c_accé*(MAX($D19:L19)/SUM($C24:M24)),ABS(M22-L22)*c_décé))),"")</f>
        <v>0.0997381872584618</v>
      </c>
      <c r="N23" s="195" t="n">
        <f aca="false">IF(N24&gt;0,IF(AND(N24&gt;=Durée,ABS(N22-M22)&lt;First_tour),0,IF(ABS(N22-M22)&lt;=significatif,0,IF(N22&lt;M22,ABS(N22-M22)*c_accé*(MAX($D19:M19)/SUM($C24:N24)),ABS(N22-M22)*c_décé))),"")</f>
        <v>3.9</v>
      </c>
      <c r="O23" s="195" t="n">
        <f aca="false">IF(O24&gt;0,IF(AND(O24&gt;=Durée,ABS(O22-N22)&lt;First_tour),0,IF(ABS(O22-N22)&lt;=significatif,0,IF(O22&lt;N22,ABS(O22-N22)*c_accé*(MAX($D19:N19)/SUM($C24:O24)),ABS(O22-N22)*c_décé))),"")</f>
        <v>2.6000000000003</v>
      </c>
      <c r="P23" s="195" t="n">
        <f aca="false">IF(P24&gt;0,IF(AND(P24&gt;=Durée,ABS(P22-O22)&lt;First_tour),0,IF(ABS(P22-O22)&lt;=significatif,0,IF(P22&lt;O22,ABS(P22-O22)*c_accé*(MAX($D19:O19)/SUM($C24:P24)),ABS(P22-O22)*c_décé))),"")</f>
        <v>0.202650038971216</v>
      </c>
      <c r="Q23" s="195" t="n">
        <f aca="false">IF(Q24&gt;0,IF(AND(Q24&gt;=Durée,ABS(Q22-P22)&lt;First_tour),0,IF(ABS(Q22-P22)&lt;=significatif,0,IF(Q22&lt;P22,ABS(Q22-P22)*c_accé*(MAX($D19:P19)/SUM($C24:Q24)),ABS(Q22-P22)*c_décé))),"")</f>
        <v>0.708784842908753</v>
      </c>
      <c r="R23" s="195" t="n">
        <f aca="false">IF(R24&gt;0,IF(AND(R24&gt;=Durée,ABS(R22-Q22)&lt;First_tour),0,IF(ABS(R22-Q22)&lt;=significatif,0,IF(R22&lt;Q22,ABS(R22-Q22)*c_accé*(MAX($D19:Q19)/SUM($C24:R24)),ABS(R22-Q22)*c_décé))),"")</f>
        <v>0</v>
      </c>
      <c r="S23" s="195" t="n">
        <f aca="false">IF(S24&gt;0,IF(AND(S24&gt;=Durée,ABS(S22-R22)&lt;First_tour),0,IF(ABS(S22-R22)&lt;=significatif,0,IF(S22&lt;R22,ABS(S22-R22)*c_accé*(MAX($D19:R19)/SUM($C24:S24)),ABS(S22-R22)*c_décé))),"")</f>
        <v>0</v>
      </c>
      <c r="T23" s="195" t="str">
        <f aca="false">IF(T24&gt;0,IF(AND(T24&gt;=Durée,ABS(T22-S22)&lt;First_tour),0,IF(ABS(T22-S22)&lt;=significatif,0,IF(T22&lt;S22,ABS(T22-S22)*c_accé*(MAX($D19:S19)/SUM($C24:T24)),ABS(T22-S22)*c_décé))),"")</f>
        <v/>
      </c>
      <c r="U23" s="195" t="str">
        <f aca="false">IF(U24&gt;0,IF(AND(U24&gt;=Durée,ABS(U22-T22)&lt;First_tour),0,IF(ABS(U22-T22)&lt;=significatif,0,IF(U22&lt;T22,ABS(U22-T22)*c_accé*(MAX($D19:T19)/SUM($C24:U24)),ABS(U22-T22)*c_décé))),"")</f>
        <v/>
      </c>
      <c r="V23" s="195" t="str">
        <f aca="false">IF(V24&gt;0,IF(AND(V24&gt;=Durée,ABS(V22-U22)&lt;First_tour),0,IF(ABS(V22-U22)&lt;=significatif,0,IF(V22&lt;U22,ABS(V22-U22)*c_accé*(MAX($D19:U19)/SUM($C24:V24)),ABS(V22-U22)*c_décé))),"")</f>
        <v/>
      </c>
      <c r="W23" s="195" t="str">
        <f aca="false">IF(W24&gt;0,IF(AND(W24&gt;=Durée,ABS(W22-V22)&lt;First_tour),0,IF(ABS(W22-V22)&lt;=significatif,0,IF(W22&lt;V22,ABS(W22-V22)*c_accé*(MAX($D19:V19)/SUM($C24:W24)),ABS(W22-V22)*c_décé))),"")</f>
        <v/>
      </c>
      <c r="X23" s="195" t="str">
        <f aca="false">IF(X24&gt;0,IF(AND(X24&gt;=Durée,ABS(X22-W22)&lt;First_tour),0,IF(ABS(X22-W22)&lt;=significatif,0,IF(X22&lt;W22,ABS(X22-W22)*c_accé*(MAX($D19:W19)/SUM($C24:X24)),ABS(X22-W22)*c_décé))),"")</f>
        <v/>
      </c>
      <c r="Y23" s="195" t="str">
        <f aca="false">IF(Y24&gt;0,IF(AND(Y24&gt;=Durée,ABS(Y22-X22)&lt;First_tour),0,IF(ABS(Y22-X22)&lt;=significatif,0,IF(Y22&lt;X22,ABS(Y22-X22)*c_accé*(MAX($D19:X19)/SUM($C24:Y24)),ABS(Y22-X22)*c_décé))),"")</f>
        <v/>
      </c>
      <c r="Z23" s="195" t="str">
        <f aca="false">IF(Z24&gt;0,IF(AND(Z24&gt;=Durée,ABS(Z22-Y22)&lt;First_tour),0,IF(ABS(Z22-Y22)&lt;=significatif,0,IF(Z22&lt;Y22,ABS(Z22-Y22)*c_accé*(MAX($D19:Y19)/SUM($C24:Z24)),ABS(Z22-Y22)*c_décé))),"")</f>
        <v/>
      </c>
      <c r="AA23" s="196"/>
      <c r="AB23" s="197"/>
      <c r="AC23" s="198" t="n">
        <f aca="false">IF(($AC22+$AD22)&gt;=Durée*60,100%,($AC22+$AD22)/(Durée*60))</f>
        <v>1</v>
      </c>
      <c r="AD23" s="184" t="n">
        <f aca="false">IF(AC23&gt;1,100%,AC23)</f>
        <v>1</v>
      </c>
      <c r="AE23" s="199" t="n">
        <f aca="false">IF(B23&lt;&gt;"",ROUND(B23,1)*10,"")</f>
        <v>10</v>
      </c>
      <c r="AF23" s="132" t="s">
        <v>77</v>
      </c>
      <c r="AH23" s="134" t="s">
        <v>93</v>
      </c>
      <c r="AI23" s="134"/>
      <c r="AJ23" s="134"/>
      <c r="AL23" s="132" t="n">
        <f aca="false">IF(AL22&lt;&gt;"",AL22/AK22,"")</f>
        <v>1.05479452054795</v>
      </c>
      <c r="AM23" s="132" t="n">
        <f aca="false">IF(AM22&lt;&gt;"",AM22/AL22,"")</f>
        <v>0.948051948051947</v>
      </c>
      <c r="AN23" s="132" t="n">
        <f aca="false">IF(AN22&lt;&gt;"",AN22/AM22,"")</f>
        <v>1.02666666666667</v>
      </c>
      <c r="AO23" s="132" t="n">
        <f aca="false">IF(AO22&lt;&gt;"",AO22/AN22,"")</f>
        <v>1.01351351351351</v>
      </c>
      <c r="AP23" s="132" t="n">
        <f aca="false">IF(AP22&lt;&gt;"",AP22/AO22,"")</f>
        <v>1.02777777777778</v>
      </c>
      <c r="AQ23" s="132" t="n">
        <f aca="false">IF(AQ22&lt;&gt;"",AQ22/AP22,"")</f>
        <v>0.96</v>
      </c>
      <c r="AR23" s="132" t="n">
        <f aca="false">IF(AR22&lt;&gt;"",AR22/AQ22,"")</f>
        <v>1</v>
      </c>
      <c r="AS23" s="132" t="n">
        <f aca="false">IF(AS22&lt;&gt;"",AS22/AR22,"")</f>
        <v>1.01351351351352</v>
      </c>
      <c r="AT23" s="132" t="n">
        <f aca="false">IF(AT22&lt;&gt;"",AT22/AS22,"")</f>
        <v>0.986666666666664</v>
      </c>
      <c r="AU23" s="132" t="n">
        <f aca="false">IF(AU22&lt;&gt;"",AU22/AT22,"")</f>
        <v>1.01351351351352</v>
      </c>
      <c r="AV23" s="132" t="n">
        <f aca="false">IF(AV22&lt;&gt;"",AV22/AU22,"")</f>
        <v>0.961038961038961</v>
      </c>
      <c r="AW23" s="132" t="n">
        <f aca="false">IF(AW22&lt;&gt;"",AW22/AV22,"")</f>
        <v>0.974683544303795</v>
      </c>
      <c r="AX23" s="132" t="n">
        <f aca="false">IF(AX22&lt;&gt;"",AX22/AW22,"")</f>
        <v>1.02597402597403</v>
      </c>
      <c r="AY23" s="132" t="n">
        <f aca="false">IF(AY22&lt;&gt;"",AY22/AX22,"")</f>
        <v>1.1159420289855</v>
      </c>
      <c r="AZ23" s="132" t="n">
        <f aca="false">IF(AZ22&lt;&gt;"",AZ22/AY22,"")</f>
        <v>1.01470588235294</v>
      </c>
      <c r="BA23" s="132" t="n">
        <f aca="false">IF(BA22&lt;&gt;"",BA22/AZ22,"")</f>
        <v>1.01492537313434</v>
      </c>
      <c r="BB23" s="132" t="str">
        <f aca="false">IF(BB22&lt;&gt;"",BB22/BA22,"")</f>
        <v/>
      </c>
      <c r="BC23" s="132" t="str">
        <f aca="false">IF(BC22&lt;&gt;"",BC22/BB22,"")</f>
        <v/>
      </c>
      <c r="BD23" s="132" t="str">
        <f aca="false">IF(BD22&lt;&gt;"",BD22/BC22,"")</f>
        <v/>
      </c>
      <c r="BE23" s="132" t="str">
        <f aca="false">IF(BE22&lt;&gt;"",BE22/BD22,"")</f>
        <v/>
      </c>
      <c r="BF23" s="132" t="str">
        <f aca="false">IF(BF22&lt;&gt;"",BF22/BE22,"")</f>
        <v/>
      </c>
    </row>
    <row r="24" customFormat="false" ht="12.75" hidden="false" customHeight="false" outlineLevel="0" collapsed="false">
      <c r="A24" s="200" t="str">
        <f aca="false">IF(classe="BAC","","NOTE CVA et travail")</f>
        <v>NOTE CVA et travail</v>
      </c>
      <c r="B24" s="201" t="n">
        <f aca="false">IF(A24&lt;&gt;"",IF(B23&lt;&gt;"",((NoteW*(AC22+AD22)/(Durée*60)+(Max_cva-B22)/Max_cva*NoCVA)*B23))*AB26,"")</f>
        <v>14.5709394036856</v>
      </c>
      <c r="C24" s="202" t="n">
        <v>1.17</v>
      </c>
      <c r="D24" s="203" t="n">
        <v>2.3</v>
      </c>
      <c r="E24" s="203" t="n">
        <v>3.47</v>
      </c>
      <c r="F24" s="203" t="n">
        <v>5.02</v>
      </c>
      <c r="G24" s="203" t="n">
        <v>6.16</v>
      </c>
      <c r="H24" s="203" t="n">
        <v>7.28</v>
      </c>
      <c r="I24" s="203" t="n">
        <v>8.43</v>
      </c>
      <c r="J24" s="203" t="n">
        <v>9.58</v>
      </c>
      <c r="K24" s="203" t="n">
        <v>11.12</v>
      </c>
      <c r="L24" s="203" t="n">
        <v>12.27</v>
      </c>
      <c r="M24" s="203" t="n">
        <v>13.41</v>
      </c>
      <c r="N24" s="203" t="n">
        <v>14.58</v>
      </c>
      <c r="O24" s="203" t="n">
        <v>16.17</v>
      </c>
      <c r="P24" s="203" t="n">
        <v>17.34</v>
      </c>
      <c r="Q24" s="203" t="n">
        <v>18.43</v>
      </c>
      <c r="R24" s="203" t="n">
        <v>19.51</v>
      </c>
      <c r="S24" s="203" t="n">
        <v>20.58</v>
      </c>
      <c r="T24" s="203"/>
      <c r="U24" s="203"/>
      <c r="V24" s="203"/>
      <c r="W24" s="203"/>
      <c r="X24" s="203"/>
      <c r="Y24" s="203"/>
      <c r="Z24" s="204"/>
      <c r="AA24" s="142"/>
      <c r="AB24" s="205"/>
      <c r="AC24" s="205"/>
      <c r="AD24" s="205"/>
      <c r="AE24" s="206" t="n">
        <f aca="false">IF(B22&lt;&gt;"",ROUND(B22,0),"")</f>
        <v>2</v>
      </c>
      <c r="AF24" s="132" t="s">
        <v>79</v>
      </c>
    </row>
    <row r="25" customFormat="false" ht="15" hidden="false" customHeight="false" outlineLevel="0" collapsed="false">
      <c r="A25" s="207" t="str">
        <f aca="false">IF(A24&lt;&gt;"","Note de CVA","")</f>
        <v>Note de CVA</v>
      </c>
      <c r="B25" s="208" t="n">
        <f aca="false">IF(AND(A25&lt;&gt;"",B22&lt;&gt;""),20-(B22/Max_cva*20),"")</f>
        <v>12.4390303160253</v>
      </c>
      <c r="C25" s="132" t="s">
        <v>94</v>
      </c>
      <c r="D25" s="138"/>
      <c r="E25" s="209"/>
      <c r="F25" s="160"/>
      <c r="G25" s="160"/>
      <c r="H25" s="210" t="n">
        <f aca="false">dist_passage</f>
        <v>200</v>
      </c>
      <c r="I25" s="210"/>
      <c r="J25" s="211" t="s">
        <v>10</v>
      </c>
      <c r="L25" s="212" t="n">
        <f aca="false">INT(AB25/60)</f>
        <v>1</v>
      </c>
      <c r="M25" s="213" t="s">
        <v>95</v>
      </c>
      <c r="N25" s="214" t="n">
        <f aca="false">AB25-L25*60</f>
        <v>17.0053475935829</v>
      </c>
      <c r="O25" s="215" t="s">
        <v>96</v>
      </c>
      <c r="P25" s="216" t="s">
        <v>97</v>
      </c>
      <c r="Q25" s="138"/>
      <c r="R25" s="160"/>
      <c r="U25" s="160" t="s">
        <v>98</v>
      </c>
      <c r="V25" s="160"/>
      <c r="W25" s="160"/>
      <c r="X25" s="217" t="n">
        <f aca="false">INT(C20/60)</f>
        <v>1</v>
      </c>
      <c r="Y25" s="160" t="s">
        <v>99</v>
      </c>
      <c r="Z25" s="218" t="n">
        <f aca="false">C20-INT(C20/60)*60</f>
        <v>14</v>
      </c>
      <c r="AB25" s="138" t="n">
        <f aca="false">3600/($S26*1000)*dist_passage</f>
        <v>77.0053475935829</v>
      </c>
      <c r="AC25" s="132" t="s">
        <v>100</v>
      </c>
      <c r="AE25" s="219" t="n">
        <f aca="false">(C19-C20)/C20</f>
        <v>0.0405405405405407</v>
      </c>
    </row>
    <row r="26" customFormat="false" ht="12.75" hidden="false" customHeight="false" outlineLevel="0" collapsed="false">
      <c r="A26" s="220" t="s">
        <v>101</v>
      </c>
      <c r="B26" s="206" t="n">
        <f aca="false">IF(B20&lt;&gt;"",IF(test_utilisé="P",IF(version=1989,B20+6,HLOOKUP(B20,vma82,2)),8+B20/2),"")</f>
        <v>11</v>
      </c>
      <c r="C26" s="221" t="s">
        <v>102</v>
      </c>
      <c r="D26" s="160"/>
      <c r="E26" s="211" t="s">
        <v>103</v>
      </c>
      <c r="F26" s="160"/>
      <c r="G26" s="172"/>
      <c r="H26" s="172"/>
      <c r="I26" s="172"/>
      <c r="J26" s="172"/>
      <c r="K26" s="222" t="n">
        <f aca="false">pourcent</f>
        <v>0.85</v>
      </c>
      <c r="L26" s="222"/>
      <c r="M26" s="211" t="s">
        <v>104</v>
      </c>
      <c r="N26" s="142"/>
      <c r="O26" s="142"/>
      <c r="P26" s="142"/>
      <c r="Q26" s="160"/>
      <c r="R26" s="223" t="s">
        <v>105</v>
      </c>
      <c r="S26" s="224" t="n">
        <f aca="false">IF(B20&lt;&gt;"",B26*pourcent,"")</f>
        <v>9.35</v>
      </c>
      <c r="T26" s="224"/>
      <c r="U26" s="172" t="s">
        <v>102</v>
      </c>
      <c r="V26" s="172"/>
      <c r="AB26" s="132" t="n">
        <f aca="false">IF(B27="!",1,IF(C28="moins vite",(100%-B28)*Y27,100%*Y27))</f>
        <v>1</v>
      </c>
      <c r="AE26" s="225"/>
    </row>
    <row r="27" customFormat="false" ht="12.75" hidden="false" customHeight="false" outlineLevel="0" collapsed="false">
      <c r="A27" s="220" t="str">
        <f aca="false">IF(AE21,"Vitesse  faussée par un arrêt","Vous avez couru à")</f>
        <v>Vous avez couru à</v>
      </c>
      <c r="B27" s="206" t="n">
        <f aca="false">IF(AE21,"!",IF(D24&gt;0,COUNTA(C24:Y24)*dist_passage/SUM(AC22:AD22)*3.6,""))</f>
        <v>9.72972972972973</v>
      </c>
      <c r="C27" s="221" t="str">
        <f aca="false">IF(AE21,"","Km/h")</f>
        <v>Km/h</v>
      </c>
      <c r="D27" s="160"/>
      <c r="E27" s="211" t="str">
        <f aca="false">IF(AE21,"","soit ")</f>
        <v>soit </v>
      </c>
      <c r="F27" s="160"/>
      <c r="G27" s="226" t="n">
        <f aca="false">IF(AE21,"",IF(B20&lt;&gt;"",B27/B26,""))</f>
        <v>0.884520884520885</v>
      </c>
      <c r="H27" s="226"/>
      <c r="I27" s="226"/>
      <c r="J27" s="227" t="str">
        <f aca="false">IF(AE21,"","de votre VMA")</f>
        <v>de votre VMA</v>
      </c>
      <c r="K27" s="172"/>
      <c r="L27" s="172"/>
      <c r="M27" s="172"/>
      <c r="N27" s="172" t="s">
        <v>106</v>
      </c>
      <c r="O27" s="172"/>
      <c r="P27" s="172"/>
      <c r="Q27" s="228" t="n">
        <f aca="false">IF(B27="!","",IF(MAX(C24:Z24)&gt;=Durée,B27*100/6*Durée,dist_passage*COUNTA(C24:Z24)))</f>
        <v>3243.24324324324</v>
      </c>
      <c r="R27" s="228"/>
      <c r="S27" s="228"/>
      <c r="T27" s="160" t="s">
        <v>107</v>
      </c>
      <c r="U27" s="160"/>
      <c r="Y27" s="210" t="n">
        <f aca="false">IF(B27="!","",IF(BArm=1,IF(B19="G",VLOOKUP(Q27,Garcons,2),VLOOKUP(Q27,Filles,2)),IF(B19="G",VLOOKUP(Q27,hom2,2),VLOOKUP(Q27,fil2,2))))</f>
        <v>1</v>
      </c>
      <c r="Z27" s="210"/>
      <c r="AE27" s="225"/>
    </row>
    <row r="28" s="160" customFormat="true" ht="12.75" hidden="false" customHeight="false" outlineLevel="0" collapsed="false">
      <c r="A28" s="229" t="str">
        <f aca="false">IF(AE21,"----------------------","Vous avez donc couru ")</f>
        <v>Vous avez donc couru </v>
      </c>
      <c r="B28" s="230" t="n">
        <f aca="false">IF(AE21,"",IF(B20&lt;&gt;"",ABS(B27/S26-1),""))</f>
        <v>0.0406128053186878</v>
      </c>
      <c r="C28" s="231" t="str">
        <f aca="false">IF(AE21,"",IF((B27/S26-1)&gt;0,"plus vite","moins vite"))</f>
        <v>plus vite</v>
      </c>
      <c r="E28" s="199"/>
      <c r="F28" s="232" t="str">
        <f aca="false">IF(AE21,"","que le contrat demandé")</f>
        <v>que le contrat demandé</v>
      </c>
      <c r="H28" s="227"/>
      <c r="I28" s="142"/>
      <c r="J28" s="227"/>
      <c r="K28" s="227"/>
      <c r="M28" s="232" t="str">
        <f aca="false">IF(AE21,"-------------------------------------",IF(AND((B27/S26-1)&gt;0.02,AC23&lt;90%),"ce qui explique la fatigue précoce",IF(B22&gt;3,"Il faut travailler la régularité","")))</f>
        <v/>
      </c>
    </row>
    <row r="29" s="160" customFormat="true" ht="12.75" hidden="false" customHeight="false" outlineLevel="0" collapsed="false">
      <c r="B29" s="233"/>
    </row>
    <row r="30" s="160" customFormat="true" ht="12.75" hidden="false" customHeight="false" outlineLevel="0" collapsed="false">
      <c r="A30" s="167" t="str">
        <f aca="false">IF(AE35&lt;&gt;"",VLOOKUP(AE35,appréciations,2),"")</f>
        <v>Le travail demandé est  réalisé</v>
      </c>
      <c r="B30" s="133"/>
      <c r="C30" s="132"/>
      <c r="D30" s="168"/>
      <c r="E30" s="167" t="str">
        <f aca="false">IF(B34&lt;&gt;"",IF(BG34=FALSE(),VLOOKUP(AE36,Variation,2),"Vous avez certainement marché"),"")</f>
        <v>Allure trop irrégulière</v>
      </c>
      <c r="F30" s="142"/>
      <c r="G30" s="168"/>
      <c r="H30" s="168"/>
      <c r="I30" s="132"/>
      <c r="J30" s="168"/>
      <c r="K30" s="132"/>
      <c r="L30" s="167" t="str">
        <f aca="false">IF(AE34&lt;&gt;"",VLOOKUP(AE34,allure,2),"")</f>
        <v>Vitesse trop rapide</v>
      </c>
      <c r="M30" s="142"/>
      <c r="N30" s="132"/>
      <c r="O30" s="168"/>
      <c r="P30" s="168"/>
      <c r="Q30" s="168"/>
      <c r="R30" s="167" t="str">
        <f aca="false">IF(AE30&lt;&gt;"",VLOOKUP(AE30,allure_course,2),"")</f>
        <v>Vous avez ralenti</v>
      </c>
      <c r="S30" s="132"/>
      <c r="T30" s="168"/>
      <c r="U30" s="168"/>
      <c r="V30" s="168"/>
      <c r="W30" s="168"/>
      <c r="X30" s="168"/>
      <c r="Y30" s="168"/>
      <c r="Z30" s="168"/>
      <c r="AE30" s="169" t="n">
        <f aca="false">AE31-AE32</f>
        <v>11</v>
      </c>
      <c r="AF30" s="160" t="s">
        <v>84</v>
      </c>
    </row>
    <row r="31" customFormat="false" ht="12.75" hidden="false" customHeight="false" outlineLevel="0" collapsed="false">
      <c r="A31" s="235" t="s">
        <v>109</v>
      </c>
      <c r="B31" s="236" t="s">
        <v>86</v>
      </c>
      <c r="C31" s="172" t="n">
        <f aca="false">IF(B32&gt;0,IF(test_utilisé="P",HLOOKUP(B32,Leger_piste,3)/divis,HLOOKUP(B32,Leger_navette,3)/divis),"")</f>
        <v>99.8823529411765</v>
      </c>
      <c r="D31" s="132" t="n">
        <f aca="false">IF(D34&lt;&gt;"",IF(D34&gt;=C34,IF((D34-C34)&gt;significatif,D34-C34,0),0),0)</f>
        <v>3.99999999999994</v>
      </c>
      <c r="E31" s="132" t="n">
        <f aca="false">IF(E34&lt;&gt;"",IF(AND(E34&gt;=D34,(E34-D34)&gt;significatif),E34-D34+D31,MAX($D31:D31)),"")</f>
        <v>9.00000000000004</v>
      </c>
      <c r="F31" s="132" t="n">
        <f aca="false">IF(F34&lt;&gt;"",IF(AND(F34&gt;=E34,(F34-E34)&gt;significatif),F34-E34+E31,MAX($D31:E31)),"")</f>
        <v>9.00000000000004</v>
      </c>
      <c r="G31" s="132" t="n">
        <f aca="false">IF(G34&lt;&gt;"",IF(AND(G34&gt;=F34,(G34-F34)&gt;significatif),G34-F34+F31,MAX($D31:F31)),"")</f>
        <v>9.00000000000004</v>
      </c>
      <c r="H31" s="132" t="n">
        <f aca="false">IF(H34&lt;&gt;"",IF(AND(H34&gt;=G34,(H34-G34)&gt;significatif),H34-G34+G31,MAX($D31:G31)),"")</f>
        <v>11.0000000000001</v>
      </c>
      <c r="I31" s="132" t="n">
        <f aca="false">IF(I34&lt;&gt;"",IF(AND(I34&gt;=H34,(I34-H34)&gt;significatif),I34-H34+H31,MAX($D31:H31)),"")</f>
        <v>13.0000000000001</v>
      </c>
      <c r="J31" s="132" t="n">
        <f aca="false">IF(J34&lt;&gt;"",IF(AND(J34&gt;=I34,(J34-I34)&gt;significatif),J34-I34+I31,MAX($D31:I31)),"")</f>
        <v>13.0000000000001</v>
      </c>
      <c r="K31" s="132" t="n">
        <f aca="false">IF(K34&lt;&gt;"",IF(AND(K34&gt;=J34,(K34-J34)&gt;significatif),K34-J34+J31,MAX($D31:J31)),"")</f>
        <v>13.0000000000001</v>
      </c>
      <c r="L31" s="132" t="n">
        <f aca="false">IF(L34&lt;&gt;"",IF(AND(L34&gt;=K34,(L34-K34)&gt;significatif),L34-K34+K31,MAX($D31:K31)),"")</f>
        <v>21.0000000000002</v>
      </c>
      <c r="M31" s="132" t="n">
        <f aca="false">IF(M34&lt;&gt;"",IF(AND(M34&gt;=L34,(M34-L34)&gt;significatif),M34-L34+L31,MAX($D31:L31)),"")</f>
        <v>21.0000000000002</v>
      </c>
      <c r="N31" s="132" t="n">
        <f aca="false">IF(N34&lt;&gt;"",IF(AND(N34&gt;=M34,(N34-M34)&gt;significatif),N34-M34+M31,MAX($D31:M31)),"")</f>
        <v>21.0000000000002</v>
      </c>
      <c r="O31" s="132" t="n">
        <f aca="false">IF(O34&lt;&gt;"",IF(AND(O34&gt;=N34,(O34-N34)&gt;significatif),O34-N34+N31,MAX($D31:N31)),"")</f>
        <v>31.0000000000002</v>
      </c>
      <c r="P31" s="132" t="n">
        <f aca="false">IF(P34&lt;&gt;"",IF(AND(P34&gt;=O34,(P34-O34)&gt;significatif),P34-O34+O31,MAX($D31:O31)),"")</f>
        <v>31.0000000000002</v>
      </c>
      <c r="Q31" s="132" t="n">
        <f aca="false">IF(Q34&lt;&gt;"",IF(AND(Q34&gt;=P34,(Q34-P34)&gt;significatif),Q34-P34+P31,MAX($D31:P31)),"")</f>
        <v>43.0000000000002</v>
      </c>
      <c r="R31" s="132" t="str">
        <f aca="false">IF(R34&lt;&gt;"",IF(AND(R34&gt;=Q34,(R34-Q34)&gt;significatif),R34-Q34+Q31,MAX($D31:Q31)),"")</f>
        <v/>
      </c>
      <c r="S31" s="132" t="str">
        <f aca="false">IF(S34&lt;&gt;"",IF(AND(S34&gt;=R34,(S34-R34)&gt;significatif),S34-R34+R31,MAX($D31:R31)),"")</f>
        <v/>
      </c>
      <c r="T31" s="132" t="str">
        <f aca="false">IF(T34&lt;&gt;"",IF(AND(T34&gt;=S34,(T34-S34)&gt;significatif),T34-S34+S31,MAX($D31:S31)),"")</f>
        <v/>
      </c>
      <c r="U31" s="132" t="str">
        <f aca="false">IF(U34&lt;&gt;"",IF(AND(U34&gt;=T34,(U34-T34)&gt;significatif),U34-T34+T31,MAX($D31:T31)),"")</f>
        <v/>
      </c>
      <c r="V31" s="132" t="str">
        <f aca="false">IF(V34&lt;&gt;"",IF(AND(V34&gt;=U34,(V34-U34)&gt;significatif),V34-U34+U31,MAX($D31:U31)),"")</f>
        <v/>
      </c>
      <c r="W31" s="132" t="str">
        <f aca="false">IF(W34&lt;&gt;"",IF(AND(W34&gt;=V34,(W34-V34)&gt;significatif),W34-V34+V31,MAX($D31:V31)),"")</f>
        <v/>
      </c>
      <c r="X31" s="132" t="str">
        <f aca="false">IF(X34&lt;&gt;"",IF(AND(X34&gt;=W34,(X34-W34)&gt;significatif),X34-W34+W31,MAX($D31:W31)),"")</f>
        <v/>
      </c>
      <c r="Y31" s="132" t="str">
        <f aca="false">IF(Y34&lt;&gt;"",IF(AND(Y34&gt;=X34,(Y34-X34)&gt;significatif),Y34-X34+X31,MAX($D31:X31)),"")</f>
        <v/>
      </c>
      <c r="Z31" s="132" t="str">
        <f aca="false">IF(Z34&lt;&gt;"",IF(AND(Z34&gt;=Y34,(Z34-Y34)&gt;significatif),Z34-Y34+Y31,MAX($D31:Y31)),"")</f>
        <v/>
      </c>
      <c r="AA31" s="132" t="str">
        <f aca="false">IF(AA34&lt;&gt;"",IF(AA34&gt;Z34,AA34-Z34+Z31,MAX($D31:Z31)),"")</f>
        <v/>
      </c>
      <c r="AB31" s="160"/>
      <c r="AC31" s="132" t="s">
        <v>73</v>
      </c>
      <c r="AD31" s="132" t="n">
        <f aca="false">IF(calc=1,SUM(C35:Z35)/SUM(C34:Z34)*100,AVERAGE(C35:Z35)/dist_passage*200)</f>
        <v>4.76514828975673</v>
      </c>
      <c r="AE31" s="173" t="n">
        <f aca="false">IF(B34&lt;&gt;"",IF(COUNTA(F31:X31)&gt;0,MAX(F31:X31)-E31,2),"")</f>
        <v>34.0000000000002</v>
      </c>
      <c r="AF31" s="132" t="s">
        <v>68</v>
      </c>
      <c r="AH31" s="132" t="s">
        <v>69</v>
      </c>
      <c r="AI31" s="174" t="n">
        <f aca="false">SUM(AK31:BD31)/SUM(C34:V34)*100</f>
        <v>5.85000000000003</v>
      </c>
      <c r="AK31" s="175"/>
      <c r="AL31" s="176" t="n">
        <f aca="false">IF($D34&lt;$C34,ABS($D34-$C34)*c_accé,ABS($D34-$C34)*c_décé)</f>
        <v>5.19999999999993</v>
      </c>
      <c r="AM31" s="176" t="n">
        <f aca="false">IF(E34&lt;&gt;"",IF(E34&lt;&gt;0,IF(E34&lt;D34,ABS(E34-D34)*c_accé,ABS(E34-D34)),D35*c_décé),"")</f>
        <v>5.0000000000001</v>
      </c>
      <c r="AN31" s="176" t="n">
        <f aca="false">IF(F34&lt;&gt;"",IF(F34&lt;&gt;0,IF(F34&lt;E34,ABS(F34-E34)*c_accé,ABS(F34-E34)),E35*c_décé),"")</f>
        <v>0.999999999999972</v>
      </c>
      <c r="AO31" s="176" t="n">
        <f aca="false">IF(G34&lt;&gt;"",IF(G34&lt;&gt;0,IF(G34&lt;F34,ABS(G34-F34)*c_accé,ABS(G34-F34)),F35*c_décé),"")</f>
        <v>3.00000000000009</v>
      </c>
      <c r="AP31" s="176" t="n">
        <f aca="false">IF(H34&lt;&gt;"",IF(H34&lt;&gt;0,IF(H34&lt;G34,ABS(H34-G34)*c_accé,ABS(H34-G34)),G35*c_décé),"")</f>
        <v>2.00000000000006</v>
      </c>
      <c r="AQ31" s="176" t="n">
        <f aca="false">IF(I34&lt;&gt;"",IF(I34&lt;&gt;0,IF(I34&lt;H34,ABS(I34-H34)*c_accé,ABS(I34-H34)),H35*c_décé),"")</f>
        <v>2</v>
      </c>
      <c r="AR31" s="176" t="n">
        <f aca="false">IF(J34&lt;&gt;"",IF(J34&lt;&gt;0,IF(J34&lt;I34,ABS(J34-I34)*c_accé,ABS(J34-I34)),I35*c_décé),"")</f>
        <v>6.99999999999989</v>
      </c>
      <c r="AS31" s="176" t="n">
        <f aca="false">IF(K34&lt;&gt;"",IF(K34&lt;&gt;0,IF(K34&lt;J34,ABS(K34-J34)*c_accé,ABS(K34-J34)),J35*c_décé),"")</f>
        <v>7.00000000000023</v>
      </c>
      <c r="AT31" s="176" t="n">
        <f aca="false">IF(L34&lt;&gt;"",IF(L34&lt;&gt;0,IF(L34&lt;K34,ABS(L34-K34)*c_accé,ABS(L34-K34)),K35*c_décé),"")</f>
        <v>8.00000000000011</v>
      </c>
      <c r="AU31" s="176" t="n">
        <f aca="false">IF(M34&lt;&gt;"",IF(M34&lt;&gt;0,IF(M34&lt;L34,ABS(M34-L34)*c_accé,ABS(M34-L34)),L35*c_décé),"")</f>
        <v>1</v>
      </c>
      <c r="AV31" s="176" t="n">
        <f aca="false">IF(N34&lt;&gt;"",IF(N34&lt;&gt;0,IF(N34&lt;M34,ABS(N34-M34)*c_accé,ABS(N34-M34)),M35*c_décé),"")</f>
        <v>1</v>
      </c>
      <c r="AW31" s="176" t="n">
        <f aca="false">IF(O34&lt;&gt;"",IF(O34&lt;&gt;0,IF(O34&lt;N34,ABS(O34-N34)*c_accé,ABS(O34-N34)),N35*c_décé),"")</f>
        <v>10</v>
      </c>
      <c r="AX31" s="176" t="n">
        <f aca="false">IF(P34&lt;&gt;"",IF(P34&lt;&gt;0,IF(P34&lt;O34,ABS(P34-O34)*c_accé,ABS(P34-O34)),O35*c_décé),"")</f>
        <v>6</v>
      </c>
      <c r="AY31" s="176" t="n">
        <f aca="false">IF(Q34&lt;&gt;"",IF(Q34&lt;&gt;0,IF(Q34&lt;P34,ABS(Q34-P34)*c_accé,ABS(Q34-P34)),P35*c_décé),"")</f>
        <v>12</v>
      </c>
      <c r="AZ31" s="176" t="str">
        <f aca="false">IF(R34&lt;&gt;"",IF(R34&lt;&gt;0,IF(R34&lt;Q34,ABS(R34-Q34)*c_accé,ABS(R34-Q34)),Q35*c_décé),"")</f>
        <v/>
      </c>
      <c r="BA31" s="176" t="str">
        <f aca="false">IF(S34&lt;&gt;"",IF(S34&lt;&gt;0,IF(S34&lt;R34,ABS(S34-R34)*c_accé,ABS(S34-R34)),R35*c_décé),"")</f>
        <v/>
      </c>
      <c r="BB31" s="176" t="str">
        <f aca="false">IF(T34&lt;&gt;"",IF(T34&lt;&gt;0,IF(T34&lt;S34,ABS(T34-S34)*c_accé,ABS(T34-S34)),S35*c_décé),"")</f>
        <v/>
      </c>
      <c r="BC31" s="176" t="str">
        <f aca="false">IF(U34&lt;&gt;"",IF(U34&lt;&gt;0,IF(U34&lt;T34,ABS(U34-T34)*c_accé,ABS(U34-T34)),T35*c_décé),"")</f>
        <v/>
      </c>
      <c r="BD31" s="176" t="str">
        <f aca="false">IF(V34&lt;&gt;"",IF(V34&lt;&gt;0,IF(V34&lt;U34,ABS(V34-U34)*c_accé,ABS(V34-U34)),U35*c_décé),"")</f>
        <v/>
      </c>
      <c r="BE31" s="176" t="str">
        <f aca="false">IF(W34&lt;&gt;"",IF(W34&lt;&gt;0,IF(W34&lt;V34,ABS(W34-V34)*c_accé,ABS(W34-V34)),V35*c_décé),"")</f>
        <v/>
      </c>
      <c r="BF31" s="176" t="str">
        <f aca="false">IF(X34&lt;&gt;"",IF(X34&lt;&gt;0,IF(X34&lt;W34,ABS(X34-W34)*c_accé,ABS(X34-W34)),W35*c_décé),"")</f>
        <v/>
      </c>
    </row>
    <row r="32" customFormat="false" ht="12.75" hidden="false" customHeight="false" outlineLevel="0" collapsed="false">
      <c r="A32" s="237" t="s">
        <v>70</v>
      </c>
      <c r="B32" s="238" t="n">
        <v>4</v>
      </c>
      <c r="C32" s="172" t="n">
        <f aca="false">IF(COUNTA(C36:X36)&gt;0,AVERAGE(C34:X34),"")</f>
        <v>80</v>
      </c>
      <c r="D32" s="172" t="n">
        <f aca="false">IF(D34&lt;&gt;"",IF(AND(D34&lt;C34,ABS(C34-D34)&gt;significatif),D34-C34,0),"")</f>
        <v>0</v>
      </c>
      <c r="E32" s="172" t="n">
        <f aca="false">IF(E34&lt;&gt;"",IF(AND(E34&lt;D34,ABS(D34-E34)&gt;significatif),E34-D34+D32,D32),"")</f>
        <v>0</v>
      </c>
      <c r="F32" s="172" t="n">
        <f aca="false">IF(F34&lt;&gt;"",IF(AND(F34&lt;E34,ABS(E34-F34)&gt;significatif),F34-E34+E32,E32),"")</f>
        <v>0</v>
      </c>
      <c r="G32" s="172" t="n">
        <f aca="false">IF(G34&lt;&gt;"",IF(AND(G34&lt;F34,ABS(F34-G34)&gt;significatif),G34-F34+F32,F32),"")</f>
        <v>-3.00000000000009</v>
      </c>
      <c r="H32" s="172" t="n">
        <f aca="false">IF(H34&lt;&gt;"",IF(AND(H34&lt;G34,ABS(G34-H34)&gt;significatif),H34-G34+G32,G32),"")</f>
        <v>-3.00000000000009</v>
      </c>
      <c r="I32" s="172" t="n">
        <f aca="false">IF(I34&lt;&gt;"",IF(AND(I34&lt;H34,ABS(H34-I34)&gt;significatif),I34-H34+H32,H32),"")</f>
        <v>-3.00000000000009</v>
      </c>
      <c r="J32" s="172" t="n">
        <f aca="false">IF(J34&lt;&gt;"",IF(AND(J34&lt;I34,ABS(I34-J34)&gt;significatif),J34-I34+I32,I32),"")</f>
        <v>-9.99999999999997</v>
      </c>
      <c r="K32" s="172" t="n">
        <f aca="false">IF(K34&lt;&gt;"",IF(AND(K34&lt;J34,ABS(J34-K34)&gt;significatif),K34-J34+J32,J32),"")</f>
        <v>-17.0000000000002</v>
      </c>
      <c r="L32" s="172" t="n">
        <f aca="false">IF(L34&lt;&gt;"",IF(AND(L34&lt;K34,ABS(K34-L34)&gt;significatif),L34-K34+K32,K32),"")</f>
        <v>-17.0000000000002</v>
      </c>
      <c r="M32" s="172" t="n">
        <f aca="false">IF(M34&lt;&gt;"",IF(AND(M34&lt;L34,ABS(L34-M34)&gt;significatif),M34-L34+L32,L32),"")</f>
        <v>-17.0000000000002</v>
      </c>
      <c r="N32" s="172" t="n">
        <f aca="false">IF(N34&lt;&gt;"",IF(AND(N34&lt;M34,ABS(M34-N34)&gt;significatif),N34-M34+M32,M32),"")</f>
        <v>-17.0000000000002</v>
      </c>
      <c r="O32" s="172" t="n">
        <f aca="false">IF(O34&lt;&gt;"",IF(AND(O34&lt;N34,ABS(N34-O34)&gt;significatif),O34-N34+N32,N32),"")</f>
        <v>-17.0000000000002</v>
      </c>
      <c r="P32" s="172" t="n">
        <f aca="false">IF(P34&lt;&gt;"",IF(AND(P34&lt;O34,ABS(O34-P34)&gt;significatif),P34-O34+O32,O32),"")</f>
        <v>-23.0000000000002</v>
      </c>
      <c r="Q32" s="172" t="n">
        <f aca="false">IF(Q34&lt;&gt;"",IF(AND(Q34&lt;P34,ABS(P34-Q34)&gt;significatif),Q34-P34+P32,P32),"")</f>
        <v>-23.0000000000002</v>
      </c>
      <c r="R32" s="172" t="str">
        <f aca="false">IF(R34&lt;&gt;"",IF(AND(R34&lt;Q34,ABS(Q34-R34)&gt;significatif),R34-Q34+Q32,Q32),"")</f>
        <v/>
      </c>
      <c r="S32" s="172" t="str">
        <f aca="false">IF(S34&lt;&gt;"",IF(AND(S34&lt;R34,ABS(R34-S34)&gt;significatif),S34-R34+R32,R32),"")</f>
        <v/>
      </c>
      <c r="T32" s="172" t="str">
        <f aca="false">IF(T34&lt;&gt;"",IF(AND(T34&lt;S34,ABS(S34-T34)&gt;significatif),T34-S34+S32,S32),"")</f>
        <v/>
      </c>
      <c r="U32" s="172" t="str">
        <f aca="false">IF(U34&lt;&gt;"",IF(AND(U34&lt;T34,ABS(T34-U34)&gt;significatif),U34-T34+T32,T32),"")</f>
        <v/>
      </c>
      <c r="V32" s="172" t="str">
        <f aca="false">IF(V34&lt;&gt;"",IF(AND(V34&lt;U34,ABS(U34-V34)&gt;significatif),V34-U34+U32,U32),"")</f>
        <v/>
      </c>
      <c r="W32" s="172" t="str">
        <f aca="false">IF(W34&lt;&gt;"",IF(AND(W34&lt;V34,ABS(V34-W34)&gt;significatif),W34-V34+V32,V32),"")</f>
        <v/>
      </c>
      <c r="X32" s="172" t="str">
        <f aca="false">IF(X34&lt;&gt;"",IF(AND(X34&lt;W34,ABS(W34-X34)&gt;significatif),X34-W34+W32,W32),"")</f>
        <v/>
      </c>
      <c r="Y32" s="172" t="str">
        <f aca="false">IF(Y34&lt;&gt;"",IF(AND(Y34&lt;X34,ABS(X34-Y34)&gt;significatif),Y34-X34+X32,X32),"")</f>
        <v/>
      </c>
      <c r="Z32" s="172" t="str">
        <f aca="false">IF(Z34&lt;&gt;"",IF(AND(Z34&lt;Y34,ABS(Y34-Z34)&gt;significatif),Z34-Y34+Y32,Y32),"")</f>
        <v/>
      </c>
      <c r="AA32" s="132" t="str">
        <f aca="false">IF(Z34&lt;&gt;"",IF(AA34&lt;&gt;"",IF(AA34&lt;Z34,AA34-Z34+Z32,MIN($D32:Z32)),""),"")</f>
        <v/>
      </c>
      <c r="AC32" s="132" t="s">
        <v>87</v>
      </c>
      <c r="AD32" s="132" t="s">
        <v>88</v>
      </c>
      <c r="AE32" s="173" t="n">
        <f aca="false">IF(B35&lt;&gt;"",IF(COUNTA(F32:X32)&gt;0,ABS(MIN(F32:X32)-E32),2),"")</f>
        <v>23.0000000000002</v>
      </c>
      <c r="AF32" s="132" t="s">
        <v>71</v>
      </c>
      <c r="AH32" s="132" t="s">
        <v>72</v>
      </c>
      <c r="AI32" s="174" t="n">
        <f aca="false">SUM(AK32:BD32)/SUM(C34:V34)*100</f>
        <v>1.91666666666667</v>
      </c>
      <c r="AK32" s="175"/>
      <c r="AL32" s="176" t="n">
        <f aca="false">($D34-$C34)</f>
        <v>3.99999999999994</v>
      </c>
      <c r="AM32" s="176" t="n">
        <f aca="false">IF(E34&lt;&gt;"",E34-D34,"")</f>
        <v>5.0000000000001</v>
      </c>
      <c r="AN32" s="176" t="n">
        <f aca="false">IF(F34&lt;&gt;"",F34-E34,"")</f>
        <v>0.999999999999972</v>
      </c>
      <c r="AO32" s="176" t="n">
        <f aca="false">IF(G34&lt;&gt;"",G34-F34,"")</f>
        <v>-3.00000000000009</v>
      </c>
      <c r="AP32" s="176" t="n">
        <f aca="false">IF(H34&lt;&gt;"",H34-G34,"")</f>
        <v>2.00000000000006</v>
      </c>
      <c r="AQ32" s="176" t="n">
        <f aca="false">IF(I34&lt;&gt;"",I34-H34,"")</f>
        <v>2</v>
      </c>
      <c r="AR32" s="176" t="n">
        <f aca="false">IF(J34&lt;&gt;"",J34-I34,"")</f>
        <v>-6.99999999999989</v>
      </c>
      <c r="AS32" s="176" t="n">
        <f aca="false">IF(K34&lt;&gt;"",K34-J34,"")</f>
        <v>-7.00000000000023</v>
      </c>
      <c r="AT32" s="176" t="n">
        <f aca="false">IF(L34&lt;&gt;"",L34-K34,"")</f>
        <v>8.00000000000011</v>
      </c>
      <c r="AU32" s="176" t="n">
        <f aca="false">IF(M34&lt;&gt;"",M34-L34,"")</f>
        <v>1</v>
      </c>
      <c r="AV32" s="176" t="n">
        <f aca="false">IF(N34&lt;&gt;"",N34-M34,"")</f>
        <v>1</v>
      </c>
      <c r="AW32" s="176" t="n">
        <f aca="false">IF(O34&lt;&gt;"",O34-N34,"")</f>
        <v>10</v>
      </c>
      <c r="AX32" s="176" t="n">
        <f aca="false">IF(P34&lt;&gt;"",P34-O34,"")</f>
        <v>-6</v>
      </c>
      <c r="AY32" s="176" t="n">
        <f aca="false">IF(Q34&lt;&gt;"",Q34-P34,"")</f>
        <v>12</v>
      </c>
      <c r="AZ32" s="176" t="str">
        <f aca="false">IF(R34&lt;&gt;"",R34-Q34,"")</f>
        <v/>
      </c>
      <c r="BA32" s="176" t="str">
        <f aca="false">IF(S34&lt;&gt;"",S34-R34,"")</f>
        <v/>
      </c>
      <c r="BB32" s="176" t="str">
        <f aca="false">IF(T34&lt;&gt;"",T34-S34,"")</f>
        <v/>
      </c>
      <c r="BC32" s="176" t="str">
        <f aca="false">IF(U34&lt;&gt;"",U34-T34,"")</f>
        <v/>
      </c>
      <c r="BD32" s="176" t="str">
        <f aca="false">IF(V34&lt;&gt;"",V34-U34,"")</f>
        <v/>
      </c>
      <c r="BE32" s="176" t="str">
        <f aca="false">IF(W34&lt;&gt;"",W34-V34,"")</f>
        <v/>
      </c>
      <c r="BF32" s="176" t="str">
        <f aca="false">IF(X34&lt;&gt;"",X34-W34,"")</f>
        <v/>
      </c>
    </row>
    <row r="33" customFormat="false" ht="12.75" hidden="false" customHeight="false" outlineLevel="0" collapsed="false">
      <c r="A33" s="179" t="str">
        <f aca="false">IF(AND(G39&lt;&gt;"",G39&gt;92%),"Palier proposé:","")</f>
        <v>Palier proposé:</v>
      </c>
      <c r="B33" s="180" t="n">
        <f aca="false">IF(A33="","",B32+1)</f>
        <v>5</v>
      </c>
      <c r="C33" s="181"/>
      <c r="D33" s="172" t="str">
        <f aca="false">IF(D34&lt;&gt;"",IF(D34&gt;20%*AVERAGE(C34)+AVERAGE(C34),1,""),"")</f>
        <v/>
      </c>
      <c r="E33" s="172" t="str">
        <f aca="false">IF(E34&lt;&gt;"",IF(E34&gt;20%*AVERAGE(D34)+AVERAGE(D34),1,""),"")</f>
        <v/>
      </c>
      <c r="F33" s="172" t="str">
        <f aca="false">IF(F34&lt;&gt;"",IF(F34&gt;20%*AVERAGE(E34)+AVERAGE(E34),1,""),"")</f>
        <v/>
      </c>
      <c r="G33" s="172" t="str">
        <f aca="false">IF(G34&lt;&gt;"",IF(G34&gt;20%*AVERAGE(F34)+AVERAGE(F34),1,""),"")</f>
        <v/>
      </c>
      <c r="H33" s="172" t="str">
        <f aca="false">IF(H34&lt;&gt;"",IF(H34&gt;20%*AVERAGE(G34)+AVERAGE(G34),1,""),"")</f>
        <v/>
      </c>
      <c r="I33" s="172" t="str">
        <f aca="false">IF(I34&lt;&gt;"",IF(I34&gt;20%*AVERAGE(H34)+AVERAGE(H34),1,""),"")</f>
        <v/>
      </c>
      <c r="J33" s="172" t="str">
        <f aca="false">IF(J34&lt;&gt;"",IF(J34&gt;20%*AVERAGE(I34)+AVERAGE(I34),1,""),"")</f>
        <v/>
      </c>
      <c r="K33" s="172" t="str">
        <f aca="false">IF(K34&lt;&gt;"",IF(K34&gt;20%*AVERAGE(J34)+AVERAGE(J34),1,""),"")</f>
        <v/>
      </c>
      <c r="L33" s="172" t="str">
        <f aca="false">IF(L34&lt;&gt;"",IF(L34&gt;20%*AVERAGE(K34)+AVERAGE(K34),1,""),"")</f>
        <v/>
      </c>
      <c r="M33" s="172" t="str">
        <f aca="false">IF(M34&lt;&gt;"",IF(M34&gt;20%*AVERAGE(L34)+AVERAGE(L34),1,""),"")</f>
        <v/>
      </c>
      <c r="N33" s="172" t="str">
        <f aca="false">IF(N34&lt;&gt;"",IF(N34&gt;20%*AVERAGE(M34)+AVERAGE(M34),1,""),"")</f>
        <v/>
      </c>
      <c r="O33" s="172" t="str">
        <f aca="false">IF(O34&lt;&gt;"",IF(O34&gt;20%*AVERAGE(N34)+AVERAGE(N34),1,""),"")</f>
        <v/>
      </c>
      <c r="P33" s="172" t="str">
        <f aca="false">IF(P34&lt;&gt;"",IF(P34&gt;20%*AVERAGE(O34)+AVERAGE(O34),1,""),"")</f>
        <v/>
      </c>
      <c r="Q33" s="172" t="str">
        <f aca="false">IF(Q34&lt;&gt;"",IF(Q34&gt;20%*AVERAGE(P34)+AVERAGE(P34),1,""),"")</f>
        <v/>
      </c>
      <c r="R33" s="172" t="str">
        <f aca="false">IF(R34&lt;&gt;"",IF(R34&gt;20%*AVERAGE(Q34)+AVERAGE(Q34),1,""),"")</f>
        <v/>
      </c>
      <c r="S33" s="172" t="str">
        <f aca="false">IF(S34&lt;&gt;"",IF(S34&gt;20%*AVERAGE(R34)+AVERAGE(R34),1,""),"")</f>
        <v/>
      </c>
      <c r="T33" s="172" t="str">
        <f aca="false">IF(T34&lt;&gt;"",IF(T34&gt;20%*AVERAGE(S34)+AVERAGE(S34),1,""),"")</f>
        <v/>
      </c>
      <c r="U33" s="172" t="str">
        <f aca="false">IF(U34&lt;&gt;"",IF(U34&gt;20%*AVERAGE(T34)+AVERAGE(T34),1,""),"")</f>
        <v/>
      </c>
      <c r="V33" s="172" t="str">
        <f aca="false">IF(V34&lt;&gt;"",IF(V34&gt;20%*AVERAGE(U34)+AVERAGE(U34),1,""),"")</f>
        <v/>
      </c>
      <c r="W33" s="172" t="str">
        <f aca="false">IF(W34&lt;&gt;"",IF(W34&gt;20%*AVERAGE(V34)+AVERAGE(V34),1,""),"")</f>
        <v/>
      </c>
      <c r="X33" s="172" t="str">
        <f aca="false">IF(X34&lt;&gt;"",IF(X34&gt;20%*AVERAGE(W34)+AVERAGE(W34),1,""),"")</f>
        <v/>
      </c>
      <c r="Y33" s="172" t="str">
        <f aca="false">IF(Y34&lt;&gt;"",IF(Y34&gt;20%*AVERAGE(X34)+AVERAGE(X34),1,""),"")</f>
        <v/>
      </c>
      <c r="AC33" s="132" t="s">
        <v>73</v>
      </c>
      <c r="AD33" s="0" t="n">
        <f aca="false">SUM(C35:Z35)/SUM(C34:Z34)*100</f>
        <v>4.76514828975673</v>
      </c>
      <c r="AE33" s="183" t="n">
        <f aca="false">SUM(C33:Y33)&gt;=1</f>
        <v>0</v>
      </c>
      <c r="AF33" s="132" t="s">
        <v>89</v>
      </c>
      <c r="AI33" s="17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</row>
    <row r="34" customFormat="false" ht="52.5" hidden="false" customHeight="true" outlineLevel="0" collapsed="false">
      <c r="A34" s="185" t="s">
        <v>73</v>
      </c>
      <c r="B34" s="186" t="n">
        <f aca="false">IF(D36&lt;&gt;"",IF(AD31&gt;Max_cva,Max_cva,AD31),"")</f>
        <v>4</v>
      </c>
      <c r="C34" s="187" t="n">
        <f aca="false">IF(C36&lt;&gt;"",INT(C36)*60+(C36-INT(C36))*100,"")</f>
        <v>72</v>
      </c>
      <c r="D34" s="188" t="n">
        <f aca="false">IF(D36&lt;&gt;"",(INT(D36)*60+(D36-INT(D36))*100)-(INT(C36)*60+(C36-INT(C36))*100),"")</f>
        <v>76</v>
      </c>
      <c r="E34" s="188" t="n">
        <f aca="false">IF(E36&lt;&gt;"",(INT(E36)*60+(E36-INT(E36))*100)-(INT(D36)*60+(D36-INT(D36))*100),"")</f>
        <v>81.0000000000001</v>
      </c>
      <c r="F34" s="188" t="n">
        <f aca="false">IF(F36&lt;&gt;"",(INT(F36)*60+(F36-INT(F36))*100)-(INT(E36)*60+(E36-INT(E36))*100),"")</f>
        <v>82</v>
      </c>
      <c r="G34" s="188" t="n">
        <f aca="false">IF(G36&lt;&gt;"",(INT(G36)*60+(G36-INT(G36))*100)-(INT(F36)*60+(F36-INT(F36))*100),"")</f>
        <v>78.9999999999999</v>
      </c>
      <c r="H34" s="188" t="n">
        <f aca="false">IF(H36&lt;&gt;"",(INT(H36)*60+(H36-INT(H36))*100)-(INT(G36)*60+(G36-INT(G36))*100),"")</f>
        <v>81</v>
      </c>
      <c r="I34" s="188" t="n">
        <f aca="false">IF(I36&lt;&gt;"",(INT(I36)*60+(I36-INT(I36))*100)-(INT(H36)*60+(H36-INT(H36))*100),"")</f>
        <v>83</v>
      </c>
      <c r="J34" s="188" t="n">
        <f aca="false">IF(J36&lt;&gt;"",(INT(J36)*60+(J36-INT(J36))*100)-(INT(I36)*60+(I36-INT(I36))*100),"")</f>
        <v>76.0000000000001</v>
      </c>
      <c r="K34" s="188" t="n">
        <f aca="false">IF(K36&lt;&gt;"",(INT(K36)*60+(K36-INT(K36))*100)-(INT(J36)*60+(J36-INT(J36))*100),"")</f>
        <v>68.9999999999999</v>
      </c>
      <c r="L34" s="188" t="n">
        <f aca="false">IF(L36&lt;&gt;"",(INT(L36)*60+(L36-INT(L36))*100)-(INT(K36)*60+(K36-INT(K36))*100),"")</f>
        <v>77</v>
      </c>
      <c r="M34" s="188" t="n">
        <f aca="false">IF(M36&lt;&gt;"",(INT(M36)*60+(M36-INT(M36))*100)-(INT(L36)*60+(L36-INT(L36))*100),"")</f>
        <v>78</v>
      </c>
      <c r="N34" s="188" t="n">
        <f aca="false">IF(N36&lt;&gt;"",(INT(N36)*60+(N36-INT(N36))*100)-(INT(M36)*60+(M36-INT(M36))*100),"")</f>
        <v>79</v>
      </c>
      <c r="O34" s="188" t="n">
        <f aca="false">IF(O36&lt;&gt;"",(INT(O36)*60+(O36-INT(O36))*100)-(INT(N36)*60+(N36-INT(N36))*100),"")</f>
        <v>89</v>
      </c>
      <c r="P34" s="188" t="n">
        <f aca="false">IF(P36&lt;&gt;"",(INT(P36)*60+(P36-INT(P36))*100)-(INT(O36)*60+(O36-INT(O36))*100),"")</f>
        <v>83</v>
      </c>
      <c r="Q34" s="188" t="n">
        <f aca="false">IF(Q36&lt;&gt;"",(INT(Q36)*60+(Q36-INT(Q36))*100)-(INT(P36)*60+(P36-INT(P36))*100),"")</f>
        <v>95</v>
      </c>
      <c r="R34" s="188" t="str">
        <f aca="false">IF(R36&lt;&gt;"",(INT(R36)*60+(R36-INT(R36))*100)-(INT(Q36)*60+(Q36-INT(Q36))*100),"")</f>
        <v/>
      </c>
      <c r="S34" s="188" t="str">
        <f aca="false">IF(S36&lt;&gt;"",(INT(S36)*60+(S36-INT(S36))*100)-(INT(R36)*60+(R36-INT(R36))*100),"")</f>
        <v/>
      </c>
      <c r="T34" s="188" t="str">
        <f aca="false">IF(T36&lt;&gt;"",(INT(T36)*60+(T36-INT(T36))*100)-(INT(S36)*60+(S36-INT(S36))*100),"")</f>
        <v/>
      </c>
      <c r="U34" s="188" t="str">
        <f aca="false">IF(U36&lt;&gt;"",(INT(U36)*60+(U36-INT(U36))*100)-(INT(T36)*60+(T36-INT(T36))*100),"")</f>
        <v/>
      </c>
      <c r="V34" s="188" t="str">
        <f aca="false">IF(V36&lt;&gt;"",(INT(V36)*60+(V36-INT(V36))*100)-(INT(U36)*60+(U36-INT(U36))*100),"")</f>
        <v/>
      </c>
      <c r="W34" s="188" t="str">
        <f aca="false">IF(W36&lt;&gt;"",(INT(W36)*60+(W36-INT(W36))*100)-(INT(V36)*60+(V36-INT(V36))*100),"")</f>
        <v/>
      </c>
      <c r="X34" s="188" t="str">
        <f aca="false">IF(X36&lt;&gt;"",(INT(X36)*60+(X36-INT(X36))*100)-(INT(W36)*60+(W36-INT(W36))*100),"")</f>
        <v/>
      </c>
      <c r="Y34" s="188" t="str">
        <f aca="false">IF(Y36&lt;&gt;"",(INT(Y36)*60+(Y36-INT(Y36))*100)-(INT(X36)*60+(X36-INT(X36))*100),"")</f>
        <v/>
      </c>
      <c r="Z34" s="188" t="str">
        <f aca="false">IF(Z36&lt;&gt;"",(INT(Z36)*60+(Z36-INT(Z36))*100)-(INT(Y36)*60+(Y36-INT(Y36))*100),"")</f>
        <v/>
      </c>
      <c r="AA34" s="189"/>
      <c r="AB34" s="190"/>
      <c r="AC34" s="188" t="n">
        <f aca="false">SUM(C34:N34)</f>
        <v>933</v>
      </c>
      <c r="AD34" s="188" t="n">
        <f aca="false">IF(SUM(M34:V34)&gt;0,SUM(O34:AA34),1)</f>
        <v>267</v>
      </c>
      <c r="AE34" s="191" t="n">
        <f aca="false">IF(B32&lt;&gt;"",IF(ROUND((C31-C32)/C32,2)*100&lt;-20,-20,ROUND((C31-C32)/C32,2)*100),"")</f>
        <v>25</v>
      </c>
      <c r="AF34" s="132" t="s">
        <v>74</v>
      </c>
      <c r="AH34" s="134" t="s">
        <v>90</v>
      </c>
      <c r="AI34" s="134"/>
      <c r="AJ34" s="134"/>
      <c r="AK34" s="132" t="n">
        <f aca="false">IF(C34&lt;&gt;"",(dist_passage/1000)/C34*3600,"")</f>
        <v>10</v>
      </c>
      <c r="AL34" s="132" t="n">
        <f aca="false">IF(D34&lt;&gt;"",(dist_passage/1000)/D34*3600,"")</f>
        <v>9.47368421052632</v>
      </c>
      <c r="AM34" s="132" t="n">
        <f aca="false">IF(E34&lt;&gt;"",(dist_passage/1000)/E34*3600,"")</f>
        <v>8.88888888888888</v>
      </c>
      <c r="AN34" s="132" t="n">
        <f aca="false">IF(F34&lt;&gt;"",(dist_passage/1000)/F34*3600,"")</f>
        <v>8.78048780487805</v>
      </c>
      <c r="AO34" s="132" t="n">
        <f aca="false">IF(G34&lt;&gt;"",(dist_passage/1000)/G34*3600,"")</f>
        <v>9.11392405063292</v>
      </c>
      <c r="AP34" s="132" t="n">
        <f aca="false">IF(H34&lt;&gt;"",(dist_passage/1000)/H34*3600,"")</f>
        <v>8.88888888888889</v>
      </c>
      <c r="AQ34" s="132" t="n">
        <f aca="false">IF(I34&lt;&gt;"",(dist_passage/1000)/I34*3600,"")</f>
        <v>8.67469879518072</v>
      </c>
      <c r="AR34" s="132" t="n">
        <f aca="false">IF(J34&lt;&gt;"",(dist_passage/1000)/J34*3600,"")</f>
        <v>9.4736842105263</v>
      </c>
      <c r="AS34" s="132" t="n">
        <f aca="false">IF(K34&lt;&gt;"",(dist_passage/1000)/K34*3600,"")</f>
        <v>10.4347826086957</v>
      </c>
      <c r="AT34" s="132" t="n">
        <f aca="false">IF(L34&lt;&gt;"",(dist_passage/1000)/L34*3600,"")</f>
        <v>9.35064935064935</v>
      </c>
      <c r="AU34" s="132" t="n">
        <f aca="false">IF(M34&lt;&gt;"",(dist_passage/1000)/M34*3600,"")</f>
        <v>9.23076923076923</v>
      </c>
      <c r="AV34" s="132" t="n">
        <f aca="false">IF(N34&lt;&gt;"",(dist_passage/1000)/N34*3600,"")</f>
        <v>9.11392405063291</v>
      </c>
      <c r="AW34" s="132" t="n">
        <f aca="false">IF(O34&lt;&gt;"",(dist_passage/1000)/O34*3600,"")</f>
        <v>8.08988764044944</v>
      </c>
      <c r="AX34" s="132" t="n">
        <f aca="false">IF(P34&lt;&gt;"",(dist_passage/1000)/P34*3600,"")</f>
        <v>8.67469879518072</v>
      </c>
      <c r="AY34" s="132" t="n">
        <f aca="false">IF(Q34&lt;&gt;"",(dist_passage/1000)/Q34*3600,"")</f>
        <v>7.57894736842105</v>
      </c>
      <c r="AZ34" s="132" t="str">
        <f aca="false">IF(R34&lt;&gt;"",(dist_passage/1000)/R34*3600,"")</f>
        <v/>
      </c>
      <c r="BA34" s="132" t="str">
        <f aca="false">IF(S34&lt;&gt;"",(dist_passage/1000)/S34*3600,"")</f>
        <v/>
      </c>
      <c r="BB34" s="132" t="str">
        <f aca="false">IF(T34&lt;&gt;"",(dist_passage/1000)/T34*3600,"")</f>
        <v/>
      </c>
      <c r="BC34" s="132" t="str">
        <f aca="false">IF(U34&lt;&gt;"",(dist_passage/1000)/U34*3600,"")</f>
        <v/>
      </c>
      <c r="BD34" s="132" t="str">
        <f aca="false">IF(V34&lt;&gt;"",(dist_passage/1000)/V34*3600,"")</f>
        <v/>
      </c>
      <c r="BE34" s="132" t="str">
        <f aca="false">IF(W34&lt;&gt;"",(dist_passage/1000)/W34*3600,"")</f>
        <v/>
      </c>
      <c r="BF34" s="132" t="str">
        <f aca="false">IF(X34&lt;&gt;"",(dist_passage/1000)/X34*3600,"")</f>
        <v/>
      </c>
      <c r="BG34" s="192" t="n">
        <f aca="false">IF(MIN(AL35:BD35)&lt;=marche,TRUE(),FALSE())</f>
        <v>0</v>
      </c>
      <c r="BH34" s="132" t="s">
        <v>91</v>
      </c>
    </row>
    <row r="35" customFormat="false" ht="12.75" hidden="false" customHeight="false" outlineLevel="0" collapsed="false">
      <c r="A35" s="193" t="s">
        <v>92</v>
      </c>
      <c r="B35" s="194" t="n">
        <f aca="false">IF(D36&lt;&gt;"",(AD35),"")</f>
        <v>1</v>
      </c>
      <c r="C35" s="175"/>
      <c r="D35" s="195" t="n">
        <f aca="false">IF(D34&lt;&gt;"",IF(ABS(D34-C34)&gt;First_tour,IF(D34&lt;C34,ABS(D34-C34)*c_accé,ABS(D34-C34)*c_décé),0),"")</f>
        <v>0</v>
      </c>
      <c r="E35" s="195" t="n">
        <f aca="false">IF(E36&gt;0,IF(AND(E36&gt;=Durée,ABS(E34-D34)&lt;First_tour),0,IF(ABS(E34-D34)&lt;=significatif,0,IF(E34&lt;D34,ABS(E34-D34)*c_accé*(MAX($D31:D31)/SUM($C36:E36)),ABS(E34-D34)*c_décé))),"")</f>
        <v>6.50000000000013</v>
      </c>
      <c r="F35" s="195" t="n">
        <f aca="false">IF(F36&gt;0,IF(AND(F36&gt;=Durée,ABS(F34-E34)&lt;First_tour),0,IF(ABS(F34-E34)&lt;=significatif,0,IF(F34&lt;E34,ABS(F34-E34)*c_accé*(MAX($D31:E31)/SUM($C36:F36)),ABS(F34-E34)*c_décé))),"")</f>
        <v>0</v>
      </c>
      <c r="G35" s="195" t="n">
        <f aca="false">IF(G36&gt;0,IF(AND(G36&gt;=Durée,ABS(G34-F34)&lt;First_tour),0,IF(ABS(G34-F34)&lt;=significatif,0,IF(G34&lt;F34,ABS(G34-F34)*c_accé*(MAX($D31:F31)/SUM($C36:G36)),ABS(G34-F34)*c_décé))),"")</f>
        <v>1.47540983606562</v>
      </c>
      <c r="H35" s="195" t="n">
        <f aca="false">IF(H36&gt;0,IF(AND(H36&gt;=Durée,ABS(H34-G34)&lt;First_tour),0,IF(ABS(H34-G34)&lt;=significatif,0,IF(H34&lt;G34,ABS(H34-G34)*c_accé*(MAX($D31:G31)/SUM($C36:H36)),ABS(H34-G34)*c_décé))),"")</f>
        <v>2.60000000000007</v>
      </c>
      <c r="I35" s="195" t="n">
        <f aca="false">IF(I36&gt;0,IF(AND(I36&gt;=Durée,ABS(I34-H34)&lt;First_tour),0,IF(ABS(I34-H34)&lt;=significatif,0,IF(I34&lt;H34,ABS(I34-H34)*c_accé*(MAX($D31:H31)/SUM($C36:I36)),ABS(I34-H34)*c_décé))),"")</f>
        <v>2.6</v>
      </c>
      <c r="J35" s="195" t="n">
        <f aca="false">IF(J36&gt;0,IF(AND(J36&gt;=Durée,ABS(J34-I34)&lt;First_tour),0,IF(ABS(J34-I34)&lt;=significatif,0,IF(J34&lt;I34,ABS(J34-I34)*c_accé*(MAX($D31:I31)/SUM($C36:J36)),ABS(J34-I34)*c_décé))),"")</f>
        <v>2.01104972375689</v>
      </c>
      <c r="K35" s="195" t="n">
        <f aca="false">IF(K36&gt;0,IF(AND(K36&gt;=Durée,ABS(K34-J34)&lt;First_tour),0,IF(ABS(K34-J34)&lt;=significatif,0,IF(K34&lt;J34,ABS(K34-J34)*c_accé*(MAX($D31:J31)/SUM($C36:K36)),ABS(K34-J34)*c_décé))),"")</f>
        <v>1.60663841807916</v>
      </c>
      <c r="L35" s="195" t="n">
        <f aca="false">IF(L36&gt;0,IF(AND(L36&gt;=Durée,ABS(L34-K34)&lt;First_tour),0,IF(ABS(L34-K34)&lt;=significatif,0,IF(L34&lt;K34,ABS(L34-K34)*c_accé*(MAX($D31:K31)/SUM($C36:L36)),ABS(L34-K34)*c_décé))),"")</f>
        <v>10.4000000000001</v>
      </c>
      <c r="M35" s="195" t="n">
        <f aca="false">IF(M36&gt;0,IF(AND(M36&gt;=Durée,ABS(M34-L34)&lt;First_tour),0,IF(ABS(M34-L34)&lt;=significatif,0,IF(M34&lt;L34,ABS(M34-L34)*c_accé*(MAX($D31:L31)/SUM($C36:M36)),ABS(M34-L34)*c_décé))),"")</f>
        <v>0</v>
      </c>
      <c r="N35" s="195" t="n">
        <f aca="false">IF(N36&gt;0,IF(AND(N36&gt;=Durée,ABS(N34-M34)&lt;First_tour),0,IF(ABS(N34-M34)&lt;=significatif,0,IF(N34&lt;M34,ABS(N34-M34)*c_accé*(MAX($D31:M31)/SUM($C36:N36)),ABS(N34-M34)*c_décé))),"")</f>
        <v>0</v>
      </c>
      <c r="O35" s="195" t="n">
        <f aca="false">IF(O36&gt;0,IF(AND(O36&gt;=Durée,ABS(O34-N34)&lt;First_tour),0,IF(ABS(O34-N34)&lt;=significatif,0,IF(O34&lt;N34,ABS(O34-N34)*c_accé*(MAX($D31:N31)/SUM($C36:O36)),ABS(O34-N34)*c_décé))),"")</f>
        <v>13</v>
      </c>
      <c r="P35" s="195" t="n">
        <f aca="false">IF(P36&gt;0,IF(AND(P36&gt;=Durée,ABS(P34-O34)&lt;First_tour),0,IF(ABS(P34-O34)&lt;=significatif,0,IF(P34&lt;O34,ABS(P34-O34)*c_accé*(MAX($D31:O31)/SUM($C36:P36)),ABS(P34-O34)*c_décé))),"")</f>
        <v>1.38868149917875</v>
      </c>
      <c r="Q35" s="195" t="n">
        <f aca="false">IF(Q36&gt;0,IF(AND(Q36&gt;=Durée,ABS(Q34-P34)&lt;First_tour),0,IF(ABS(Q34-P34)&lt;=significatif,0,IF(Q34&lt;P34,ABS(Q34-P34)*c_accé*(MAX($D31:P31)/SUM($C36:Q36)),ABS(Q34-P34)*c_décé))),"")</f>
        <v>15.6</v>
      </c>
      <c r="R35" s="195" t="str">
        <f aca="false">IF(R36&gt;0,IF(AND(R36&gt;=Durée,ABS(R34-Q34)&lt;First_tour),0,IF(ABS(R34-Q34)&lt;=significatif,0,IF(R34&lt;Q34,ABS(R34-Q34)*c_accé*(MAX($D31:Q31)/SUM($C36:R36)),ABS(R34-Q34)*c_décé))),"")</f>
        <v/>
      </c>
      <c r="S35" s="195" t="str">
        <f aca="false">IF(S36&gt;0,IF(AND(S36&gt;=Durée,ABS(S34-R34)&lt;First_tour),0,IF(ABS(S34-R34)&lt;=significatif,0,IF(S34&lt;R34,ABS(S34-R34)*c_accé*(MAX($D31:R31)/SUM($C36:S36)),ABS(S34-R34)*c_décé))),"")</f>
        <v/>
      </c>
      <c r="T35" s="195" t="str">
        <f aca="false">IF(T36&gt;0,IF(AND(T36&gt;=Durée,ABS(T34-S34)&lt;First_tour),0,IF(ABS(T34-S34)&lt;=significatif,0,IF(T34&lt;S34,ABS(T34-S34)*c_accé*(MAX($D31:S31)/SUM($C36:T36)),ABS(T34-S34)*c_décé))),"")</f>
        <v/>
      </c>
      <c r="U35" s="195" t="str">
        <f aca="false">IF(U36&gt;0,IF(AND(U36&gt;=Durée,ABS(U34-T34)&lt;First_tour),0,IF(ABS(U34-T34)&lt;=significatif,0,IF(U34&lt;T34,ABS(U34-T34)*c_accé*(MAX($D31:T31)/SUM($C36:U36)),ABS(U34-T34)*c_décé))),"")</f>
        <v/>
      </c>
      <c r="V35" s="195" t="str">
        <f aca="false">IF(V36&gt;0,IF(AND(V36&gt;=Durée,ABS(V34-U34)&lt;First_tour),0,IF(ABS(V34-U34)&lt;=significatif,0,IF(V34&lt;U34,ABS(V34-U34)*c_accé*(MAX($D31:U31)/SUM($C36:V36)),ABS(V34-U34)*c_décé))),"")</f>
        <v/>
      </c>
      <c r="W35" s="195" t="str">
        <f aca="false">IF(W36&gt;0,IF(AND(W36&gt;=Durée,ABS(W34-V34)&lt;First_tour),0,IF(ABS(W34-V34)&lt;=significatif,0,IF(W34&lt;V34,ABS(W34-V34)*c_accé*(MAX($D31:V31)/SUM($C36:W36)),ABS(W34-V34)*c_décé))),"")</f>
        <v/>
      </c>
      <c r="X35" s="195" t="str">
        <f aca="false">IF(X36&gt;0,IF(AND(X36&gt;=Durée,ABS(X34-W34)&lt;First_tour),0,IF(ABS(X34-W34)&lt;=significatif,0,IF(X34&lt;W34,ABS(X34-W34)*c_accé*(MAX($D31:W31)/SUM($C36:X36)),ABS(X34-W34)*c_décé))),"")</f>
        <v/>
      </c>
      <c r="Y35" s="195" t="str">
        <f aca="false">IF(Y36&gt;0,IF(AND(Y36&gt;=Durée,ABS(Y34-X34)&lt;First_tour),0,IF(ABS(Y34-X34)&lt;=significatif,0,IF(Y34&lt;X34,ABS(Y34-X34)*c_accé*(MAX($D31:X31)/SUM($C36:Y36)),ABS(Y34-X34)*c_décé))),"")</f>
        <v/>
      </c>
      <c r="Z35" s="195" t="str">
        <f aca="false">IF(Z36&gt;0,IF(AND(Z36&gt;=Durée,ABS(Z34-Y34)&lt;First_tour),0,IF(ABS(Z34-Y34)&lt;=significatif,0,IF(Z34&lt;Y34,ABS(Z34-Y34)*c_accé*(MAX($D31:Y31)/SUM($C36:Z36)),ABS(Z34-Y34)*c_décé))),"")</f>
        <v/>
      </c>
      <c r="AA35" s="196"/>
      <c r="AB35" s="197"/>
      <c r="AC35" s="198" t="n">
        <f aca="false">IF(($AC34+$AD34)&gt;=Durée*60,100%,($AC34+$AD34)/(Durée*60))</f>
        <v>1</v>
      </c>
      <c r="AD35" s="184" t="n">
        <f aca="false">IF(AC35&gt;1,100%,AC35)</f>
        <v>1</v>
      </c>
      <c r="AE35" s="199" t="n">
        <f aca="false">IF(B35&lt;&gt;"",ROUND(B35,1)*10,"")</f>
        <v>10</v>
      </c>
      <c r="AF35" s="132" t="s">
        <v>77</v>
      </c>
      <c r="AH35" s="134" t="s">
        <v>93</v>
      </c>
      <c r="AI35" s="134"/>
      <c r="AJ35" s="134"/>
      <c r="AL35" s="132" t="n">
        <f aca="false">IF(AL34&lt;&gt;"",AL34/AK34,"")</f>
        <v>0.947368421052632</v>
      </c>
      <c r="AM35" s="132" t="n">
        <f aca="false">IF(AM34&lt;&gt;"",AM34/AL34,"")</f>
        <v>0.93827160493827</v>
      </c>
      <c r="AN35" s="132" t="n">
        <f aca="false">IF(AN34&lt;&gt;"",AN34/AM34,"")</f>
        <v>0.987804878048781</v>
      </c>
      <c r="AO35" s="132" t="n">
        <f aca="false">IF(AO34&lt;&gt;"",AO34/AN34,"")</f>
        <v>1.0379746835443</v>
      </c>
      <c r="AP35" s="132" t="n">
        <f aca="false">IF(AP34&lt;&gt;"",AP34/AO34,"")</f>
        <v>0.975308641975308</v>
      </c>
      <c r="AQ35" s="132" t="n">
        <f aca="false">IF(AQ34&lt;&gt;"",AQ34/AP34,"")</f>
        <v>0.975903614457832</v>
      </c>
      <c r="AR35" s="132" t="n">
        <f aca="false">IF(AR34&lt;&gt;"",AR34/AQ34,"")</f>
        <v>1.09210526315789</v>
      </c>
      <c r="AS35" s="132" t="n">
        <f aca="false">IF(AS34&lt;&gt;"",AS34/AR34,"")</f>
        <v>1.10144927536232</v>
      </c>
      <c r="AT35" s="132" t="n">
        <f aca="false">IF(AT34&lt;&gt;"",AT34/AS34,"")</f>
        <v>0.896103896103895</v>
      </c>
      <c r="AU35" s="132" t="n">
        <f aca="false">IF(AU34&lt;&gt;"",AU34/AT34,"")</f>
        <v>0.987179487179487</v>
      </c>
      <c r="AV35" s="132" t="n">
        <f aca="false">IF(AV34&lt;&gt;"",AV34/AU34,"")</f>
        <v>0.987341772151899</v>
      </c>
      <c r="AW35" s="132" t="n">
        <f aca="false">IF(AW34&lt;&gt;"",AW34/AV34,"")</f>
        <v>0.887640449438202</v>
      </c>
      <c r="AX35" s="132" t="n">
        <f aca="false">IF(AX34&lt;&gt;"",AX34/AW34,"")</f>
        <v>1.07228915662651</v>
      </c>
      <c r="AY35" s="132" t="n">
        <f aca="false">IF(AY34&lt;&gt;"",AY34/AX34,"")</f>
        <v>0.873684210526316</v>
      </c>
      <c r="AZ35" s="132" t="str">
        <f aca="false">IF(AZ34&lt;&gt;"",AZ34/AY34,"")</f>
        <v/>
      </c>
      <c r="BA35" s="132" t="str">
        <f aca="false">IF(BA34&lt;&gt;"",BA34/AZ34,"")</f>
        <v/>
      </c>
      <c r="BB35" s="132" t="str">
        <f aca="false">IF(BB34&lt;&gt;"",BB34/BA34,"")</f>
        <v/>
      </c>
      <c r="BC35" s="132" t="str">
        <f aca="false">IF(BC34&lt;&gt;"",BC34/BB34,"")</f>
        <v/>
      </c>
      <c r="BD35" s="132" t="str">
        <f aca="false">IF(BD34&lt;&gt;"",BD34/BC34,"")</f>
        <v/>
      </c>
      <c r="BE35" s="132" t="str">
        <f aca="false">IF(BE34&lt;&gt;"",BE34/BD34,"")</f>
        <v/>
      </c>
      <c r="BF35" s="132" t="str">
        <f aca="false">IF(BF34&lt;&gt;"",BF34/BE34,"")</f>
        <v/>
      </c>
    </row>
    <row r="36" customFormat="false" ht="12.75" hidden="false" customHeight="false" outlineLevel="0" collapsed="false">
      <c r="A36" s="200" t="str">
        <f aca="false">IF(classe="BAC","","NOTE CVA et travail")</f>
        <v>NOTE CVA et travail</v>
      </c>
      <c r="B36" s="201" t="n">
        <f aca="false">IF(A36&lt;&gt;"",IF(B35&lt;&gt;"",((NoteW*(AC34+AD34)/(Durée*60)+(Max_cva-B34)/Max_cva*NoCVA)*B35))*AB38,"")</f>
        <v>4.75</v>
      </c>
      <c r="C36" s="202" t="n">
        <v>1.12</v>
      </c>
      <c r="D36" s="203" t="n">
        <v>2.28</v>
      </c>
      <c r="E36" s="203" t="n">
        <v>3.49</v>
      </c>
      <c r="F36" s="203" t="n">
        <v>5.11</v>
      </c>
      <c r="G36" s="203" t="n">
        <v>6.3</v>
      </c>
      <c r="H36" s="203" t="n">
        <v>7.51</v>
      </c>
      <c r="I36" s="203" t="n">
        <v>9.14</v>
      </c>
      <c r="J36" s="203" t="n">
        <v>10.3</v>
      </c>
      <c r="K36" s="203" t="n">
        <v>11.39</v>
      </c>
      <c r="L36" s="203" t="n">
        <v>12.56</v>
      </c>
      <c r="M36" s="203" t="n">
        <v>14.14</v>
      </c>
      <c r="N36" s="203" t="n">
        <v>15.33</v>
      </c>
      <c r="O36" s="203" t="n">
        <v>17.02</v>
      </c>
      <c r="P36" s="203" t="n">
        <v>18.25</v>
      </c>
      <c r="Q36" s="203" t="n">
        <v>20</v>
      </c>
      <c r="R36" s="203"/>
      <c r="S36" s="203"/>
      <c r="T36" s="203"/>
      <c r="U36" s="203"/>
      <c r="V36" s="203"/>
      <c r="W36" s="203"/>
      <c r="X36" s="203"/>
      <c r="Y36" s="203"/>
      <c r="Z36" s="204"/>
      <c r="AA36" s="142"/>
      <c r="AB36" s="205"/>
      <c r="AC36" s="205"/>
      <c r="AD36" s="205"/>
      <c r="AE36" s="206" t="n">
        <f aca="false">IF(B34&lt;&gt;"",ROUND(B34,0),"")</f>
        <v>4</v>
      </c>
      <c r="AF36" s="132" t="s">
        <v>79</v>
      </c>
    </row>
    <row r="37" customFormat="false" ht="15" hidden="false" customHeight="false" outlineLevel="0" collapsed="false">
      <c r="A37" s="207" t="str">
        <f aca="false">IF(A36&lt;&gt;"","Note de CVA","")</f>
        <v>Note de CVA</v>
      </c>
      <c r="B37" s="208" t="n">
        <f aca="false">IF(AND(A37&lt;&gt;"",B34&lt;&gt;""),20-(B34/Max_cva*20),"")</f>
        <v>0</v>
      </c>
      <c r="C37" s="132" t="s">
        <v>94</v>
      </c>
      <c r="D37" s="138"/>
      <c r="E37" s="209"/>
      <c r="F37" s="160"/>
      <c r="G37" s="160"/>
      <c r="H37" s="210" t="n">
        <f aca="false">dist_passage</f>
        <v>200</v>
      </c>
      <c r="I37" s="210"/>
      <c r="J37" s="211" t="s">
        <v>10</v>
      </c>
      <c r="L37" s="212" t="n">
        <f aca="false">INT(AB37/60)</f>
        <v>1</v>
      </c>
      <c r="M37" s="213" t="s">
        <v>95</v>
      </c>
      <c r="N37" s="215" t="n">
        <f aca="false">AB37-L37*60</f>
        <v>39.8890122086571</v>
      </c>
      <c r="O37" s="215" t="s">
        <v>96</v>
      </c>
      <c r="P37" s="216" t="s">
        <v>97</v>
      </c>
      <c r="Q37" s="138"/>
      <c r="R37" s="160"/>
      <c r="U37" s="160" t="s">
        <v>98</v>
      </c>
      <c r="V37" s="160"/>
      <c r="W37" s="160"/>
      <c r="X37" s="217" t="n">
        <f aca="false">INT(C32/60)</f>
        <v>1</v>
      </c>
      <c r="Y37" s="160" t="s">
        <v>99</v>
      </c>
      <c r="Z37" s="218" t="n">
        <f aca="false">C32-INT(C32/60)*60</f>
        <v>20</v>
      </c>
      <c r="AB37" s="138" t="n">
        <f aca="false">3600/($S38*1000)*dist_passage</f>
        <v>99.8890122086571</v>
      </c>
      <c r="AC37" s="132" t="s">
        <v>100</v>
      </c>
      <c r="AE37" s="219" t="n">
        <f aca="false">(C31-C32)/C32</f>
        <v>0.248529411764706</v>
      </c>
    </row>
    <row r="38" customFormat="false" ht="12.75" hidden="false" customHeight="false" outlineLevel="0" collapsed="false">
      <c r="A38" s="220" t="s">
        <v>101</v>
      </c>
      <c r="B38" s="206" t="n">
        <f aca="false">IF(B32&lt;&gt;"",IF(test_utilisé="P",IF(version=1989,B32+6,HLOOKUP(B32,vma82,2)),8+B32/2),"")</f>
        <v>8.48</v>
      </c>
      <c r="C38" s="221" t="s">
        <v>102</v>
      </c>
      <c r="D38" s="160"/>
      <c r="E38" s="211" t="s">
        <v>103</v>
      </c>
      <c r="F38" s="160"/>
      <c r="G38" s="172"/>
      <c r="H38" s="172"/>
      <c r="I38" s="172"/>
      <c r="J38" s="172"/>
      <c r="K38" s="222" t="n">
        <f aca="false">pourcent</f>
        <v>0.85</v>
      </c>
      <c r="L38" s="222"/>
      <c r="M38" s="211" t="s">
        <v>104</v>
      </c>
      <c r="N38" s="142"/>
      <c r="O38" s="142"/>
      <c r="P38" s="142"/>
      <c r="Q38" s="160"/>
      <c r="R38" s="223" t="s">
        <v>105</v>
      </c>
      <c r="S38" s="224" t="n">
        <f aca="false">IF(B32&lt;&gt;"",B38*pourcent,"")</f>
        <v>7.208</v>
      </c>
      <c r="T38" s="224"/>
      <c r="U38" s="172" t="s">
        <v>102</v>
      </c>
      <c r="V38" s="172"/>
      <c r="AB38" s="132" t="n">
        <f aca="false">IF(B39="!",1,IF(C40="moins vite",(100%-B40)*Y39,100%*Y39))</f>
        <v>0.95</v>
      </c>
      <c r="AE38" s="225"/>
    </row>
    <row r="39" customFormat="false" ht="12.75" hidden="false" customHeight="false" outlineLevel="0" collapsed="false">
      <c r="A39" s="220" t="str">
        <f aca="false">IF(AE33,"Vitesse  faussée par un arrêt","Vous avez couru à")</f>
        <v>Vous avez couru à</v>
      </c>
      <c r="B39" s="206" t="n">
        <f aca="false">IF(AE33,"!",IF(D36&gt;0,COUNTA(C36:Y36)*dist_passage/SUM(AC34:AD34)*3.6,""))</f>
        <v>9</v>
      </c>
      <c r="C39" s="221" t="str">
        <f aca="false">IF(AE33,"","Km/h")</f>
        <v>Km/h</v>
      </c>
      <c r="D39" s="160"/>
      <c r="E39" s="211" t="str">
        <f aca="false">IF(AE33,"","soit ")</f>
        <v>soit </v>
      </c>
      <c r="F39" s="160"/>
      <c r="G39" s="226" t="n">
        <f aca="false">IF(AE33,"",IF(B32&lt;&gt;"",B39/B38,""))</f>
        <v>1.06132075471698</v>
      </c>
      <c r="H39" s="226"/>
      <c r="I39" s="226"/>
      <c r="J39" s="227" t="str">
        <f aca="false">IF(AE33,"","de votre VMA")</f>
        <v>de votre VMA</v>
      </c>
      <c r="K39" s="172"/>
      <c r="L39" s="172"/>
      <c r="M39" s="172"/>
      <c r="N39" s="172" t="s">
        <v>106</v>
      </c>
      <c r="O39" s="172"/>
      <c r="P39" s="172"/>
      <c r="Q39" s="228" t="n">
        <f aca="false">IF(B39="!","",IF(MAX(C36:Z36)&gt;=Durée,B39*100/6*Durée,dist_passage*COUNTA(C36:Z36)))</f>
        <v>3000</v>
      </c>
      <c r="R39" s="228"/>
      <c r="S39" s="228"/>
      <c r="T39" s="160" t="s">
        <v>107</v>
      </c>
      <c r="U39" s="160"/>
      <c r="Y39" s="210" t="n">
        <f aca="false">IF(B39="!","",IF(BArm=1,IF(B31="G",VLOOKUP(Q39,Garcons,2),VLOOKUP(Q39,Filles,2)),IF(B31="G",VLOOKUP(Q39,hom2,2),VLOOKUP(Q39,fil2,2))))</f>
        <v>0.95</v>
      </c>
      <c r="Z39" s="210"/>
      <c r="AE39" s="225"/>
    </row>
    <row r="40" s="160" customFormat="true" ht="12.75" hidden="false" customHeight="false" outlineLevel="0" collapsed="false">
      <c r="A40" s="229" t="str">
        <f aca="false">IF(AE33,"----------------------","Vous avez donc couru ")</f>
        <v>Vous avez donc couru </v>
      </c>
      <c r="B40" s="230" t="n">
        <f aca="false">IF(AE33,"",IF(B32&lt;&gt;"",ABS(B39/S38-1),""))</f>
        <v>0.248612652608213</v>
      </c>
      <c r="C40" s="231" t="str">
        <f aca="false">IF(AE33,"",IF((B39/S38-1)&gt;0,"plus vite","moins vite"))</f>
        <v>plus vite</v>
      </c>
      <c r="E40" s="199"/>
      <c r="F40" s="232" t="str">
        <f aca="false">IF(AE33,"","que le contrat demandé")</f>
        <v>que le contrat demandé</v>
      </c>
      <c r="H40" s="227"/>
      <c r="I40" s="142"/>
      <c r="J40" s="227"/>
      <c r="K40" s="227"/>
      <c r="M40" s="232" t="str">
        <f aca="false">IF(AE33,"-------------------------------------",IF(AND((B39/S38-1)&gt;0.02,AC35&lt;90%),"ce qui explique la fatigue précoce",IF(B34&gt;3,"Il faut travailler la régularité","")))</f>
        <v>Il faut travailler la régularité</v>
      </c>
    </row>
    <row r="41" s="160" customFormat="true" ht="12.75" hidden="false" customHeight="false" outlineLevel="0" collapsed="false">
      <c r="B41" s="233"/>
    </row>
    <row r="42" s="160" customFormat="true" ht="12.75" hidden="false" customHeight="false" outlineLevel="0" collapsed="false">
      <c r="A42" s="167" t="str">
        <f aca="false">IF(AE47&lt;&gt;"",VLOOKUP(AE47,appréciations,2),"")</f>
        <v>Le travail demandé est  réalisé</v>
      </c>
      <c r="B42" s="133"/>
      <c r="C42" s="132"/>
      <c r="D42" s="168"/>
      <c r="E42" s="167" t="str">
        <f aca="false">IF(B46&lt;&gt;"",IF(BG46=FALSE(),VLOOKUP(AE48,Variation,2),"Vous avez certainement marché"),"")</f>
        <v>Allure satisfaisante</v>
      </c>
      <c r="F42" s="142"/>
      <c r="G42" s="168"/>
      <c r="H42" s="168"/>
      <c r="I42" s="132"/>
      <c r="J42" s="168"/>
      <c r="K42" s="132"/>
      <c r="L42" s="167" t="str">
        <f aca="false">IF(AE46&lt;&gt;"",VLOOKUP(AE46,allure,2),"")</f>
        <v>Vitesse trop rapide</v>
      </c>
      <c r="M42" s="142"/>
      <c r="N42" s="132"/>
      <c r="O42" s="168"/>
      <c r="P42" s="168"/>
      <c r="Q42" s="168"/>
      <c r="R42" s="167" t="str">
        <f aca="false">IF(AE42&lt;&gt;"",VLOOKUP(AE42,allure_course,2),"")</f>
        <v>Pas décart de variation de course</v>
      </c>
      <c r="S42" s="132"/>
      <c r="T42" s="168"/>
      <c r="U42" s="168"/>
      <c r="V42" s="168"/>
      <c r="W42" s="168"/>
      <c r="X42" s="168"/>
      <c r="Y42" s="168"/>
      <c r="Z42" s="168"/>
      <c r="AE42" s="169" t="n">
        <f aca="false">AE43-AE44</f>
        <v>1.00000000000037</v>
      </c>
      <c r="AF42" s="160" t="s">
        <v>84</v>
      </c>
    </row>
    <row r="43" customFormat="false" ht="12.75" hidden="false" customHeight="false" outlineLevel="0" collapsed="false">
      <c r="A43" s="235" t="s">
        <v>110</v>
      </c>
      <c r="B43" s="236" t="s">
        <v>86</v>
      </c>
      <c r="C43" s="172" t="n">
        <f aca="false">IF(B44&gt;0,IF(test_utilisé="P",HLOOKUP(B44,Leger_piste,3)/divis,HLOOKUP(B44,Leger_navette,3)/divis),"")</f>
        <v>99.8823529411765</v>
      </c>
      <c r="D43" s="132" t="n">
        <f aca="false">IF(D46&lt;&gt;"",IF(D46&gt;=C46,IF((D46-C46)&gt;significatif,D46-C46,0),0),0)</f>
        <v>5</v>
      </c>
      <c r="E43" s="132" t="n">
        <f aca="false">IF(E46&lt;&gt;"",IF(AND(E46&gt;=D46,(E46-D46)&gt;significatif),E46-D46+D43,MAX($D43:D43)),"")</f>
        <v>5</v>
      </c>
      <c r="F43" s="132" t="n">
        <f aca="false">IF(F46&lt;&gt;"",IF(AND(F46&gt;=E46,(F46-E46)&gt;significatif),F46-E46+E43,MAX($D43:E43)),"")</f>
        <v>10.0000000000001</v>
      </c>
      <c r="G43" s="132" t="n">
        <f aca="false">IF(G46&lt;&gt;"",IF(AND(G46&gt;=F46,(G46-F46)&gt;significatif),G46-F46+F43,MAX($D43:F43)),"")</f>
        <v>12</v>
      </c>
      <c r="H43" s="132" t="n">
        <f aca="false">IF(H46&lt;&gt;"",IF(AND(H46&gt;=G46,(H46-G46)&gt;significatif),H46-G46+G43,MAX($D43:G43)),"")</f>
        <v>12</v>
      </c>
      <c r="I43" s="132" t="n">
        <f aca="false">IF(I46&lt;&gt;"",IF(AND(I46&gt;=H46,(I46-H46)&gt;significatif),I46-H46+H43,MAX($D43:H43)),"")</f>
        <v>12</v>
      </c>
      <c r="J43" s="132" t="n">
        <f aca="false">IF(J46&lt;&gt;"",IF(AND(J46&gt;=I46,(J46-I46)&gt;significatif),J46-I46+I43,MAX($D43:I43)),"")</f>
        <v>14</v>
      </c>
      <c r="K43" s="132" t="n">
        <f aca="false">IF(K46&lt;&gt;"",IF(AND(K46&gt;=J46,(K46-J46)&gt;significatif),K46-J46+J43,MAX($D43:J43)),"")</f>
        <v>16</v>
      </c>
      <c r="L43" s="132" t="n">
        <f aca="false">IF(L46&lt;&gt;"",IF(AND(L46&gt;=K46,(L46-K46)&gt;significatif),L46-K46+K43,MAX($D43:K43)),"")</f>
        <v>16</v>
      </c>
      <c r="M43" s="132" t="n">
        <f aca="false">IF(M46&lt;&gt;"",IF(AND(M46&gt;=L46,(M46-L46)&gt;significatif),M46-L46+L43,MAX($D43:L43)),"")</f>
        <v>16</v>
      </c>
      <c r="N43" s="132" t="n">
        <f aca="false">IF(N46&lt;&gt;"",IF(AND(N46&gt;=M46,(N46-M46)&gt;significatif),N46-M46+M43,MAX($D43:M43)),"")</f>
        <v>16</v>
      </c>
      <c r="O43" s="132" t="n">
        <f aca="false">IF(O46&lt;&gt;"",IF(AND(O46&gt;=N46,(O46-N46)&gt;significatif),O46-N46+N43,MAX($D43:N43)),"")</f>
        <v>16</v>
      </c>
      <c r="P43" s="132" t="n">
        <f aca="false">IF(P46&lt;&gt;"",IF(AND(P46&gt;=O46,(P46-O46)&gt;significatif),P46-O46+O43,MAX($D43:O43)),"")</f>
        <v>16</v>
      </c>
      <c r="Q43" s="132" t="str">
        <f aca="false">IF(Q46&lt;&gt;"",IF(AND(Q46&gt;=P46,(Q46-P46)&gt;significatif),Q46-P46+P43,MAX($D43:P43)),"")</f>
        <v/>
      </c>
      <c r="R43" s="132" t="str">
        <f aca="false">IF(R46&lt;&gt;"",IF(AND(R46&gt;=Q46,(R46-Q46)&gt;significatif),R46-Q46+Q43,MAX($D43:Q43)),"")</f>
        <v/>
      </c>
      <c r="S43" s="132" t="str">
        <f aca="false">IF(S46&lt;&gt;"",IF(AND(S46&gt;=R46,(S46-R46)&gt;significatif),S46-R46+R43,MAX($D43:R43)),"")</f>
        <v/>
      </c>
      <c r="T43" s="132" t="str">
        <f aca="false">IF(T46&lt;&gt;"",IF(AND(T46&gt;=S46,(T46-S46)&gt;significatif),T46-S46+S43,MAX($D43:S43)),"")</f>
        <v/>
      </c>
      <c r="U43" s="132" t="str">
        <f aca="false">IF(U46&lt;&gt;"",IF(AND(U46&gt;=T46,(U46-T46)&gt;significatif),U46-T46+T43,MAX($D43:T43)),"")</f>
        <v/>
      </c>
      <c r="V43" s="132" t="str">
        <f aca="false">IF(V46&lt;&gt;"",IF(AND(V46&gt;=U46,(V46-U46)&gt;significatif),V46-U46+U43,MAX($D43:U43)),"")</f>
        <v/>
      </c>
      <c r="W43" s="132" t="str">
        <f aca="false">IF(W46&lt;&gt;"",IF(AND(W46&gt;=V46,(W46-V46)&gt;significatif),W46-V46+V43,MAX($D43:V43)),"")</f>
        <v/>
      </c>
      <c r="X43" s="132" t="str">
        <f aca="false">IF(X46&lt;&gt;"",IF(AND(X46&gt;=W46,(X46-W46)&gt;significatif),X46-W46+W43,MAX($D43:W43)),"")</f>
        <v/>
      </c>
      <c r="Y43" s="132" t="str">
        <f aca="false">IF(Y46&lt;&gt;"",IF(AND(Y46&gt;=X46,(Y46-X46)&gt;significatif),Y46-X46+X43,MAX($D43:X43)),"")</f>
        <v/>
      </c>
      <c r="Z43" s="132" t="str">
        <f aca="false">IF(Z46&lt;&gt;"",IF(AND(Z46&gt;=Y46,(Z46-Y46)&gt;significatif),Z46-Y46+Y43,MAX($D43:Y43)),"")</f>
        <v/>
      </c>
      <c r="AA43" s="132" t="str">
        <f aca="false">IF(AA46&lt;&gt;"",IF(AA46&gt;Z46,AA46-Z46+Z43,MAX($D43:Z43)),"")</f>
        <v/>
      </c>
      <c r="AB43" s="160"/>
      <c r="AC43" s="132" t="s">
        <v>73</v>
      </c>
      <c r="AD43" s="132" t="n">
        <f aca="false">IF(calc=1,SUM(C47:Z47)/SUM(C46:Z46)*100,AVERAGE(C47:Z47)/dist_passage*200)</f>
        <v>1.29285163243567</v>
      </c>
      <c r="AE43" s="173" t="n">
        <f aca="false">IF(B46&lt;&gt;"",IF(COUNTA(F43:X43)&gt;0,MAX(F43:X43)-E43,2),"")</f>
        <v>11</v>
      </c>
      <c r="AF43" s="132" t="s">
        <v>68</v>
      </c>
      <c r="AH43" s="132" t="s">
        <v>69</v>
      </c>
      <c r="AI43" s="174" t="n">
        <f aca="false">SUM(AK43:BD43)/SUM(C46:V46)*100</f>
        <v>2.44979919678708</v>
      </c>
      <c r="AK43" s="175"/>
      <c r="AL43" s="176" t="n">
        <f aca="false">IF($D46&lt;$C46,ABS($D46-$C46)*c_accé,ABS($D46-$C46)*c_décé)</f>
        <v>6.5</v>
      </c>
      <c r="AM43" s="176" t="n">
        <f aca="false">IF(E46&lt;&gt;"",IF(E46&lt;&gt;0,IF(E46&lt;D46,ABS(E46-D46)*c_accé,ABS(E46-D46)),D47*c_décé),"")</f>
        <v>0</v>
      </c>
      <c r="AN43" s="176" t="n">
        <f aca="false">IF(F46&lt;&gt;"",IF(F46&lt;&gt;0,IF(F46&lt;E46,ABS(F46-E46)*c_accé,ABS(F46-E46)),E47*c_décé),"")</f>
        <v>5.00000000000011</v>
      </c>
      <c r="AO43" s="176" t="n">
        <f aca="false">IF(G46&lt;&gt;"",IF(G46&lt;&gt;0,IF(G46&lt;F46,ABS(G46-F46)*c_accé,ABS(G46-F46)),F47*c_décé),"")</f>
        <v>1.99999999999986</v>
      </c>
      <c r="AP43" s="176" t="n">
        <f aca="false">IF(H46&lt;&gt;"",IF(H46&lt;&gt;0,IF(H46&lt;G46,ABS(H46-G46)*c_accé,ABS(H46-G46)),G47*c_décé),"")</f>
        <v>1.99999999999994</v>
      </c>
      <c r="AQ43" s="176" t="n">
        <f aca="false">IF(I46&lt;&gt;"",IF(I46&lt;&gt;0,IF(I46&lt;H46,ABS(I46-H46)*c_accé,ABS(I46-H46)),H47*c_décé),"")</f>
        <v>1</v>
      </c>
      <c r="AR43" s="176" t="n">
        <f aca="false">IF(J46&lt;&gt;"",IF(J46&lt;&gt;0,IF(J46&lt;I46,ABS(J46-I46)*c_accé,ABS(J46-I46)),I47*c_décé),"")</f>
        <v>2</v>
      </c>
      <c r="AS43" s="176" t="n">
        <f aca="false">IF(K46&lt;&gt;"",IF(K46&lt;&gt;0,IF(K46&lt;J46,ABS(K46-J46)*c_accé,ABS(K46-J46)),J47*c_décé),"")</f>
        <v>2</v>
      </c>
      <c r="AT43" s="176" t="n">
        <f aca="false">IF(L46&lt;&gt;"",IF(L46&lt;&gt;0,IF(L46&lt;K46,ABS(L46-K46)*c_accé,ABS(L46-K46)),K47*c_décé),"")</f>
        <v>0.999999999999886</v>
      </c>
      <c r="AU43" s="176" t="n">
        <f aca="false">IF(M46&lt;&gt;"",IF(M46&lt;&gt;0,IF(M46&lt;L46,ABS(M46-L46)*c_accé,ABS(M46-L46)),L47*c_décé),"")</f>
        <v>0.999999999999659</v>
      </c>
      <c r="AV43" s="176" t="n">
        <f aca="false">IF(N46&lt;&gt;"",IF(N46&lt;&gt;0,IF(N46&lt;M46,ABS(N46-M46)*c_accé,ABS(N46-M46)),M47*c_décé),"")</f>
        <v>2.99999999999966</v>
      </c>
      <c r="AW43" s="176" t="n">
        <f aca="false">IF(O46&lt;&gt;"",IF(O46&lt;&gt;0,IF(O46&lt;N46,ABS(O46-N46)*c_accé,ABS(O46-N46)),N47*c_décé),"")</f>
        <v>0</v>
      </c>
      <c r="AX43" s="176" t="n">
        <f aca="false">IF(P46&lt;&gt;"",IF(P46&lt;&gt;0,IF(P46&lt;O46,ABS(P46-O46)*c_accé,ABS(P46-O46)),O47*c_décé),"")</f>
        <v>5</v>
      </c>
      <c r="AY43" s="176" t="str">
        <f aca="false">IF(Q46&lt;&gt;"",IF(Q46&lt;&gt;0,IF(Q46&lt;P46,ABS(Q46-P46)*c_accé,ABS(Q46-P46)),P47*c_décé),"")</f>
        <v/>
      </c>
      <c r="AZ43" s="176" t="str">
        <f aca="false">IF(R46&lt;&gt;"",IF(R46&lt;&gt;0,IF(R46&lt;Q46,ABS(R46-Q46)*c_accé,ABS(R46-Q46)),Q47*c_décé),"")</f>
        <v/>
      </c>
      <c r="BA43" s="176" t="str">
        <f aca="false">IF(S46&lt;&gt;"",IF(S46&lt;&gt;0,IF(S46&lt;R46,ABS(S46-R46)*c_accé,ABS(S46-R46)),R47*c_décé),"")</f>
        <v/>
      </c>
      <c r="BB43" s="176" t="str">
        <f aca="false">IF(T46&lt;&gt;"",IF(T46&lt;&gt;0,IF(T46&lt;S46,ABS(T46-S46)*c_accé,ABS(T46-S46)),S47*c_décé),"")</f>
        <v/>
      </c>
      <c r="BC43" s="176" t="str">
        <f aca="false">IF(U46&lt;&gt;"",IF(U46&lt;&gt;0,IF(U46&lt;T46,ABS(U46-T46)*c_accé,ABS(U46-T46)),T47*c_décé),"")</f>
        <v/>
      </c>
      <c r="BD43" s="176" t="str">
        <f aca="false">IF(V46&lt;&gt;"",IF(V46&lt;&gt;0,IF(V46&lt;U46,ABS(V46-U46)*c_accé,ABS(V46-U46)),U47*c_décé),"")</f>
        <v/>
      </c>
      <c r="BE43" s="176" t="str">
        <f aca="false">IF(W46&lt;&gt;"",IF(W46&lt;&gt;0,IF(W46&lt;V46,ABS(W46-V46)*c_accé,ABS(W46-V46)),V47*c_décé),"")</f>
        <v/>
      </c>
      <c r="BF43" s="176" t="str">
        <f aca="false">IF(X46&lt;&gt;"",IF(X46&lt;&gt;0,IF(X46&lt;W46,ABS(X46-W46)*c_accé,ABS(X46-W46)),W47*c_décé),"")</f>
        <v/>
      </c>
    </row>
    <row r="44" customFormat="false" ht="12.75" hidden="false" customHeight="false" outlineLevel="0" collapsed="false">
      <c r="A44" s="237" t="s">
        <v>70</v>
      </c>
      <c r="B44" s="238" t="n">
        <v>4</v>
      </c>
      <c r="C44" s="172" t="n">
        <f aca="false">IF(COUNTA(C48:X48)&gt;0,AVERAGE(C46:X46),"")</f>
        <v>88.9285714285714</v>
      </c>
      <c r="D44" s="172" t="n">
        <f aca="false">IF(D46&lt;&gt;"",IF(AND(D46&lt;C46,ABS(C46-D46)&gt;significatif),D46-C46,0),"")</f>
        <v>0</v>
      </c>
      <c r="E44" s="172" t="n">
        <f aca="false">IF(E46&lt;&gt;"",IF(AND(E46&lt;D46,ABS(D46-E46)&gt;significatif),E46-D46+D44,D44),"")</f>
        <v>0</v>
      </c>
      <c r="F44" s="172" t="n">
        <f aca="false">IF(F46&lt;&gt;"",IF(AND(F46&lt;E46,ABS(E46-F46)&gt;significatif),F46-E46+E44,E44),"")</f>
        <v>0</v>
      </c>
      <c r="G44" s="172" t="n">
        <f aca="false">IF(G46&lt;&gt;"",IF(AND(G46&lt;F46,ABS(F46-G46)&gt;significatif),G46-F46+F44,F44),"")</f>
        <v>0</v>
      </c>
      <c r="H44" s="172" t="n">
        <f aca="false">IF(H46&lt;&gt;"",IF(AND(H46&lt;G46,ABS(G46-H46)&gt;significatif),H46-G46+G44,G44),"")</f>
        <v>-1.99999999999994</v>
      </c>
      <c r="I44" s="172" t="n">
        <f aca="false">IF(I46&lt;&gt;"",IF(AND(I46&lt;H46,ABS(H46-I46)&gt;significatif),I46-H46+H44,H44),"")</f>
        <v>-1.99999999999994</v>
      </c>
      <c r="J44" s="172" t="n">
        <f aca="false">IF(J46&lt;&gt;"",IF(AND(J46&lt;I46,ABS(I46-J46)&gt;significatif),J46-I46+I44,I44),"")</f>
        <v>-1.99999999999994</v>
      </c>
      <c r="K44" s="172" t="n">
        <f aca="false">IF(K46&lt;&gt;"",IF(AND(K46&lt;J46,ABS(J46-K46)&gt;significatif),K46-J46+J44,J44),"")</f>
        <v>-1.99999999999994</v>
      </c>
      <c r="L44" s="172" t="n">
        <f aca="false">IF(L46&lt;&gt;"",IF(AND(L46&lt;K46,ABS(K46-L46)&gt;significatif),L46-K46+K44,K44),"")</f>
        <v>-1.99999999999994</v>
      </c>
      <c r="M44" s="172" t="n">
        <f aca="false">IF(M46&lt;&gt;"",IF(AND(M46&lt;L46,ABS(L46-M46)&gt;significatif),M46-L46+L44,L44),"")</f>
        <v>-1.99999999999994</v>
      </c>
      <c r="N44" s="172" t="n">
        <f aca="false">IF(N46&lt;&gt;"",IF(AND(N46&lt;M46,ABS(M46-N46)&gt;significatif),N46-M46+M44,M44),"")</f>
        <v>-4.9999999999996</v>
      </c>
      <c r="O44" s="172" t="n">
        <f aca="false">IF(O46&lt;&gt;"",IF(AND(O46&lt;N46,ABS(N46-O46)&gt;significatif),O46-N46+N44,N44),"")</f>
        <v>-4.9999999999996</v>
      </c>
      <c r="P44" s="172" t="n">
        <f aca="false">IF(P46&lt;&gt;"",IF(AND(P46&lt;O46,ABS(O46-P46)&gt;significatif),P46-O46+O44,O44),"")</f>
        <v>-9.9999999999996</v>
      </c>
      <c r="Q44" s="172" t="str">
        <f aca="false">IF(Q46&lt;&gt;"",IF(AND(Q46&lt;P46,ABS(P46-Q46)&gt;significatif),Q46-P46+P44,P44),"")</f>
        <v/>
      </c>
      <c r="R44" s="172" t="str">
        <f aca="false">IF(R46&lt;&gt;"",IF(AND(R46&lt;Q46,ABS(Q46-R46)&gt;significatif),R46-Q46+Q44,Q44),"")</f>
        <v/>
      </c>
      <c r="S44" s="172" t="str">
        <f aca="false">IF(S46&lt;&gt;"",IF(AND(S46&lt;R46,ABS(R46-S46)&gt;significatif),S46-R46+R44,R44),"")</f>
        <v/>
      </c>
      <c r="T44" s="172" t="str">
        <f aca="false">IF(T46&lt;&gt;"",IF(AND(T46&lt;S46,ABS(S46-T46)&gt;significatif),T46-S46+S44,S44),"")</f>
        <v/>
      </c>
      <c r="U44" s="172" t="str">
        <f aca="false">IF(U46&lt;&gt;"",IF(AND(U46&lt;T46,ABS(T46-U46)&gt;significatif),U46-T46+T44,T44),"")</f>
        <v/>
      </c>
      <c r="V44" s="172" t="str">
        <f aca="false">IF(V46&lt;&gt;"",IF(AND(V46&lt;U46,ABS(U46-V46)&gt;significatif),V46-U46+U44,U44),"")</f>
        <v/>
      </c>
      <c r="W44" s="172" t="str">
        <f aca="false">IF(W46&lt;&gt;"",IF(AND(W46&lt;V46,ABS(V46-W46)&gt;significatif),W46-V46+V44,V44),"")</f>
        <v/>
      </c>
      <c r="X44" s="172" t="str">
        <f aca="false">IF(X46&lt;&gt;"",IF(AND(X46&lt;W46,ABS(W46-X46)&gt;significatif),X46-W46+W44,W44),"")</f>
        <v/>
      </c>
      <c r="Y44" s="172" t="str">
        <f aca="false">IF(Y46&lt;&gt;"",IF(AND(Y46&lt;X46,ABS(X46-Y46)&gt;significatif),Y46-X46+X44,X44),"")</f>
        <v/>
      </c>
      <c r="Z44" s="172" t="str">
        <f aca="false">IF(Z46&lt;&gt;"",IF(AND(Z46&lt;Y46,ABS(Y46-Z46)&gt;significatif),Z46-Y46+Y44,Y44),"")</f>
        <v/>
      </c>
      <c r="AA44" s="132" t="str">
        <f aca="false">IF(Z46&lt;&gt;"",IF(AA46&lt;&gt;"",IF(AA46&lt;Z46,AA46-Z46+Z44,MIN($D44:Z44)),""),"")</f>
        <v/>
      </c>
      <c r="AC44" s="132" t="s">
        <v>87</v>
      </c>
      <c r="AD44" s="132" t="s">
        <v>88</v>
      </c>
      <c r="AE44" s="173" t="n">
        <f aca="false">IF(B47&lt;&gt;"",IF(COUNTA(F44:X44)&gt;0,ABS(MIN(F44:X44)-E44),2),"")</f>
        <v>9.9999999999996</v>
      </c>
      <c r="AF44" s="132" t="s">
        <v>71</v>
      </c>
      <c r="AH44" s="132" t="s">
        <v>72</v>
      </c>
      <c r="AI44" s="174" t="n">
        <f aca="false">SUM(AK44:BD44)/SUM(C46:V46)*100</f>
        <v>0.401606425702823</v>
      </c>
      <c r="AK44" s="175"/>
      <c r="AL44" s="176" t="n">
        <f aca="false">($D46-$C46)</f>
        <v>5</v>
      </c>
      <c r="AM44" s="176" t="n">
        <f aca="false">IF(E46&lt;&gt;"",E46-D46,"")</f>
        <v>0</v>
      </c>
      <c r="AN44" s="176" t="n">
        <f aca="false">IF(F46&lt;&gt;"",F46-E46,"")</f>
        <v>5.00000000000011</v>
      </c>
      <c r="AO44" s="176" t="n">
        <f aca="false">IF(G46&lt;&gt;"",G46-F46,"")</f>
        <v>1.99999999999986</v>
      </c>
      <c r="AP44" s="176" t="n">
        <f aca="false">IF(H46&lt;&gt;"",H46-G46,"")</f>
        <v>-1.99999999999994</v>
      </c>
      <c r="AQ44" s="176" t="n">
        <f aca="false">IF(I46&lt;&gt;"",I46-H46,"")</f>
        <v>-1</v>
      </c>
      <c r="AR44" s="176" t="n">
        <f aca="false">IF(J46&lt;&gt;"",J46-I46,"")</f>
        <v>2</v>
      </c>
      <c r="AS44" s="176" t="n">
        <f aca="false">IF(K46&lt;&gt;"",K46-J46,"")</f>
        <v>2</v>
      </c>
      <c r="AT44" s="176" t="n">
        <f aca="false">IF(L46&lt;&gt;"",L46-K46,"")</f>
        <v>-0.999999999999886</v>
      </c>
      <c r="AU44" s="176" t="n">
        <f aca="false">IF(M46&lt;&gt;"",M46-L46,"")</f>
        <v>0.999999999999659</v>
      </c>
      <c r="AV44" s="176" t="n">
        <f aca="false">IF(N46&lt;&gt;"",N46-M46,"")</f>
        <v>-2.99999999999966</v>
      </c>
      <c r="AW44" s="176" t="n">
        <f aca="false">IF(O46&lt;&gt;"",O46-N46,"")</f>
        <v>0</v>
      </c>
      <c r="AX44" s="176" t="n">
        <f aca="false">IF(P46&lt;&gt;"",P46-O46,"")</f>
        <v>-5</v>
      </c>
      <c r="AY44" s="176" t="str">
        <f aca="false">IF(Q46&lt;&gt;"",Q46-P46,"")</f>
        <v/>
      </c>
      <c r="AZ44" s="176" t="str">
        <f aca="false">IF(R46&lt;&gt;"",R46-Q46,"")</f>
        <v/>
      </c>
      <c r="BA44" s="176" t="str">
        <f aca="false">IF(S46&lt;&gt;"",S46-R46,"")</f>
        <v/>
      </c>
      <c r="BB44" s="176" t="str">
        <f aca="false">IF(T46&lt;&gt;"",T46-S46,"")</f>
        <v/>
      </c>
      <c r="BC44" s="176" t="str">
        <f aca="false">IF(U46&lt;&gt;"",U46-T46,"")</f>
        <v/>
      </c>
      <c r="BD44" s="176" t="str">
        <f aca="false">IF(V46&lt;&gt;"",V46-U46,"")</f>
        <v/>
      </c>
      <c r="BE44" s="176" t="str">
        <f aca="false">IF(W46&lt;&gt;"",W46-V46,"")</f>
        <v/>
      </c>
      <c r="BF44" s="176" t="str">
        <f aca="false">IF(X46&lt;&gt;"",X46-W46,"")</f>
        <v/>
      </c>
    </row>
    <row r="45" customFormat="false" ht="12.75" hidden="false" customHeight="false" outlineLevel="0" collapsed="false">
      <c r="A45" s="179" t="str">
        <f aca="false">IF(AND(G51&lt;&gt;"",G51&gt;92%),"Palier proposé:","")</f>
        <v>Palier proposé:</v>
      </c>
      <c r="B45" s="180" t="n">
        <f aca="false">IF(A45="","",B44+1)</f>
        <v>5</v>
      </c>
      <c r="C45" s="181"/>
      <c r="D45" s="172" t="str">
        <f aca="false">IF(D46&lt;&gt;"",IF(D46&gt;20%*AVERAGE(C46)+AVERAGE(C46),1,""),"")</f>
        <v/>
      </c>
      <c r="E45" s="172" t="str">
        <f aca="false">IF(E46&lt;&gt;"",IF(E46&gt;20%*AVERAGE(D46)+AVERAGE(D46),1,""),"")</f>
        <v/>
      </c>
      <c r="F45" s="172" t="str">
        <f aca="false">IF(F46&lt;&gt;"",IF(F46&gt;20%*AVERAGE(E46)+AVERAGE(E46),1,""),"")</f>
        <v/>
      </c>
      <c r="G45" s="172" t="str">
        <f aca="false">IF(G46&lt;&gt;"",IF(G46&gt;20%*AVERAGE(F46)+AVERAGE(F46),1,""),"")</f>
        <v/>
      </c>
      <c r="H45" s="172" t="str">
        <f aca="false">IF(H46&lt;&gt;"",IF(H46&gt;20%*AVERAGE(G46)+AVERAGE(G46),1,""),"")</f>
        <v/>
      </c>
      <c r="I45" s="172" t="str">
        <f aca="false">IF(I46&lt;&gt;"",IF(I46&gt;20%*AVERAGE(H46)+AVERAGE(H46),1,""),"")</f>
        <v/>
      </c>
      <c r="J45" s="172" t="str">
        <f aca="false">IF(J46&lt;&gt;"",IF(J46&gt;20%*AVERAGE(I46)+AVERAGE(I46),1,""),"")</f>
        <v/>
      </c>
      <c r="K45" s="172" t="str">
        <f aca="false">IF(K46&lt;&gt;"",IF(K46&gt;20%*AVERAGE(J46)+AVERAGE(J46),1,""),"")</f>
        <v/>
      </c>
      <c r="L45" s="172" t="str">
        <f aca="false">IF(L46&lt;&gt;"",IF(L46&gt;20%*AVERAGE(K46)+AVERAGE(K46),1,""),"")</f>
        <v/>
      </c>
      <c r="M45" s="172" t="str">
        <f aca="false">IF(M46&lt;&gt;"",IF(M46&gt;20%*AVERAGE(L46)+AVERAGE(L46),1,""),"")</f>
        <v/>
      </c>
      <c r="N45" s="172" t="str">
        <f aca="false">IF(N46&lt;&gt;"",IF(N46&gt;20%*AVERAGE(M46)+AVERAGE(M46),1,""),"")</f>
        <v/>
      </c>
      <c r="O45" s="172" t="str">
        <f aca="false">IF(O46&lt;&gt;"",IF(O46&gt;20%*AVERAGE(N46)+AVERAGE(N46),1,""),"")</f>
        <v/>
      </c>
      <c r="P45" s="172" t="str">
        <f aca="false">IF(P46&lt;&gt;"",IF(P46&gt;20%*AVERAGE(O46)+AVERAGE(O46),1,""),"")</f>
        <v/>
      </c>
      <c r="Q45" s="172" t="str">
        <f aca="false">IF(Q46&lt;&gt;"",IF(Q46&gt;20%*AVERAGE(P46)+AVERAGE(P46),1,""),"")</f>
        <v/>
      </c>
      <c r="R45" s="172" t="str">
        <f aca="false">IF(R46&lt;&gt;"",IF(R46&gt;20%*AVERAGE(Q46)+AVERAGE(Q46),1,""),"")</f>
        <v/>
      </c>
      <c r="S45" s="172" t="str">
        <f aca="false">IF(S46&lt;&gt;"",IF(S46&gt;20%*AVERAGE(R46)+AVERAGE(R46),1,""),"")</f>
        <v/>
      </c>
      <c r="T45" s="172" t="str">
        <f aca="false">IF(T46&lt;&gt;"",IF(T46&gt;20%*AVERAGE(S46)+AVERAGE(S46),1,""),"")</f>
        <v/>
      </c>
      <c r="U45" s="172" t="str">
        <f aca="false">IF(U46&lt;&gt;"",IF(U46&gt;20%*AVERAGE(T46)+AVERAGE(T46),1,""),"")</f>
        <v/>
      </c>
      <c r="V45" s="172" t="str">
        <f aca="false">IF(V46&lt;&gt;"",IF(V46&gt;20%*AVERAGE(U46)+AVERAGE(U46),1,""),"")</f>
        <v/>
      </c>
      <c r="W45" s="172" t="str">
        <f aca="false">IF(W46&lt;&gt;"",IF(W46&gt;20%*AVERAGE(V46)+AVERAGE(V46),1,""),"")</f>
        <v/>
      </c>
      <c r="X45" s="172" t="str">
        <f aca="false">IF(X46&lt;&gt;"",IF(X46&gt;20%*AVERAGE(W46)+AVERAGE(W46),1,""),"")</f>
        <v/>
      </c>
      <c r="Y45" s="172" t="str">
        <f aca="false">IF(Y46&lt;&gt;"",IF(Y46&gt;20%*AVERAGE(X46)+AVERAGE(X46),1,""),"")</f>
        <v/>
      </c>
      <c r="AC45" s="132" t="s">
        <v>73</v>
      </c>
      <c r="AD45" s="0" t="n">
        <f aca="false">SUM(C47:Z47)/SUM(C46:Z46)*100</f>
        <v>1.29285163243567</v>
      </c>
      <c r="AE45" s="183" t="n">
        <f aca="false">SUM(C45:Y45)&gt;=1</f>
        <v>0</v>
      </c>
      <c r="AF45" s="132" t="s">
        <v>89</v>
      </c>
      <c r="AI45" s="17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</row>
    <row r="46" customFormat="false" ht="52.5" hidden="false" customHeight="true" outlineLevel="0" collapsed="false">
      <c r="A46" s="185" t="s">
        <v>73</v>
      </c>
      <c r="B46" s="186" t="n">
        <f aca="false">IF(D48&lt;&gt;"",IF(AD43&gt;Max_cva,Max_cva,AD43),"")</f>
        <v>1.29285163243567</v>
      </c>
      <c r="C46" s="187" t="n">
        <f aca="false">IF(C48&lt;&gt;"",INT(C48)*60+(C48-INT(C48))*100,"")</f>
        <v>80</v>
      </c>
      <c r="D46" s="188" t="n">
        <f aca="false">IF(D48&lt;&gt;"",(INT(D48)*60+(D48-INT(D48))*100)-(INT(C48)*60+(C48-INT(C48))*100),"")</f>
        <v>85</v>
      </c>
      <c r="E46" s="188" t="n">
        <f aca="false">IF(E48&lt;&gt;"",(INT(E48)*60+(E48-INT(E48))*100)-(INT(D48)*60+(D48-INT(D48))*100),"")</f>
        <v>85</v>
      </c>
      <c r="F46" s="188" t="n">
        <f aca="false">IF(F48&lt;&gt;"",(INT(F48)*60+(F48-INT(F48))*100)-(INT(E48)*60+(E48-INT(E48))*100),"")</f>
        <v>90.0000000000001</v>
      </c>
      <c r="G46" s="188" t="n">
        <f aca="false">IF(G48&lt;&gt;"",(INT(G48)*60+(G48-INT(G48))*100)-(INT(F48)*60+(F48-INT(F48))*100),"")</f>
        <v>91.9999999999999</v>
      </c>
      <c r="H46" s="188" t="n">
        <f aca="false">IF(H48&lt;&gt;"",(INT(H48)*60+(H48-INT(H48))*100)-(INT(G48)*60+(G48-INT(G48))*100),"")</f>
        <v>90</v>
      </c>
      <c r="I46" s="188" t="n">
        <f aca="false">IF(I48&lt;&gt;"",(INT(I48)*60+(I48-INT(I48))*100)-(INT(H48)*60+(H48-INT(H48))*100),"")</f>
        <v>89</v>
      </c>
      <c r="J46" s="188" t="n">
        <f aca="false">IF(J48&lt;&gt;"",(INT(J48)*60+(J48-INT(J48))*100)-(INT(I48)*60+(I48-INT(I48))*100),"")</f>
        <v>91</v>
      </c>
      <c r="K46" s="188" t="n">
        <f aca="false">IF(K48&lt;&gt;"",(INT(K48)*60+(K48-INT(K48))*100)-(INT(J48)*60+(J48-INT(J48))*100),"")</f>
        <v>93</v>
      </c>
      <c r="L46" s="188" t="n">
        <f aca="false">IF(L48&lt;&gt;"",(INT(L48)*60+(L48-INT(L48))*100)-(INT(K48)*60+(K48-INT(K48))*100),"")</f>
        <v>92.0000000000001</v>
      </c>
      <c r="M46" s="188" t="n">
        <f aca="false">IF(M48&lt;&gt;"",(INT(M48)*60+(M48-INT(M48))*100)-(INT(L48)*60+(L48-INT(L48))*100),"")</f>
        <v>92.9999999999998</v>
      </c>
      <c r="N46" s="188" t="n">
        <f aca="false">IF(N48&lt;&gt;"",(INT(N48)*60+(N48-INT(N48))*100)-(INT(M48)*60+(M48-INT(M48))*100),"")</f>
        <v>90.0000000000001</v>
      </c>
      <c r="O46" s="188" t="n">
        <f aca="false">IF(O48&lt;&gt;"",(INT(O48)*60+(O48-INT(O48))*100)-(INT(N48)*60+(N48-INT(N48))*100),"")</f>
        <v>90</v>
      </c>
      <c r="P46" s="188" t="n">
        <f aca="false">IF(P48&lt;&gt;"",(INT(P48)*60+(P48-INT(P48))*100)-(INT(O48)*60+(O48-INT(O48))*100),"")</f>
        <v>85</v>
      </c>
      <c r="Q46" s="188" t="str">
        <f aca="false">IF(Q48&lt;&gt;"",(INT(Q48)*60+(Q48-INT(Q48))*100)-(INT(P48)*60+(P48-INT(P48))*100),"")</f>
        <v/>
      </c>
      <c r="R46" s="188" t="str">
        <f aca="false">IF(R48&lt;&gt;"",(INT(R48)*60+(R48-INT(R48))*100)-(INT(Q48)*60+(Q48-INT(Q48))*100),"")</f>
        <v/>
      </c>
      <c r="S46" s="188" t="str">
        <f aca="false">IF(S48&lt;&gt;"",(INT(S48)*60+(S48-INT(S48))*100)-(INT(R48)*60+(R48-INT(R48))*100),"")</f>
        <v/>
      </c>
      <c r="T46" s="188" t="str">
        <f aca="false">IF(T48&lt;&gt;"",(INT(T48)*60+(T48-INT(T48))*100)-(INT(S48)*60+(S48-INT(S48))*100),"")</f>
        <v/>
      </c>
      <c r="U46" s="188" t="str">
        <f aca="false">IF(U48&lt;&gt;"",(INT(U48)*60+(U48-INT(U48))*100)-(INT(T48)*60+(T48-INT(T48))*100),"")</f>
        <v/>
      </c>
      <c r="V46" s="188" t="str">
        <f aca="false">IF(V48&lt;&gt;"",(INT(V48)*60+(V48-INT(V48))*100)-(INT(U48)*60+(U48-INT(U48))*100),"")</f>
        <v/>
      </c>
      <c r="W46" s="188" t="str">
        <f aca="false">IF(W48&lt;&gt;"",(INT(W48)*60+(W48-INT(W48))*100)-(INT(V48)*60+(V48-INT(V48))*100),"")</f>
        <v/>
      </c>
      <c r="X46" s="188" t="str">
        <f aca="false">IF(X48&lt;&gt;"",(INT(X48)*60+(X48-INT(X48))*100)-(INT(W48)*60+(W48-INT(W48))*100),"")</f>
        <v/>
      </c>
      <c r="Y46" s="188" t="str">
        <f aca="false">IF(Y48&lt;&gt;"",(INT(Y48)*60+(Y48-INT(Y48))*100)-(INT(X48)*60+(X48-INT(X48))*100),"")</f>
        <v/>
      </c>
      <c r="Z46" s="188" t="str">
        <f aca="false">IF(Z48&lt;&gt;"",(INT(Z48)*60+(Z48-INT(Z48))*100)-(INT(Y48)*60+(Y48-INT(Y48))*100),"")</f>
        <v/>
      </c>
      <c r="AA46" s="189"/>
      <c r="AB46" s="190"/>
      <c r="AC46" s="188" t="n">
        <f aca="false">SUM(C46:N46)</f>
        <v>1070</v>
      </c>
      <c r="AD46" s="188" t="n">
        <f aca="false">IF(SUM(M46:V46)&gt;0,SUM(O46:AA46),1)</f>
        <v>175</v>
      </c>
      <c r="AE46" s="191" t="n">
        <f aca="false">IF(B44&lt;&gt;"",IF(ROUND((C43-C44)/C44,2)*100&lt;-20,-20,ROUND((C43-C44)/C44,2)*100),"")</f>
        <v>12</v>
      </c>
      <c r="AF46" s="132" t="s">
        <v>74</v>
      </c>
      <c r="AH46" s="134" t="s">
        <v>90</v>
      </c>
      <c r="AI46" s="134"/>
      <c r="AJ46" s="134"/>
      <c r="AK46" s="132" t="n">
        <f aca="false">IF(C46&lt;&gt;"",(dist_passage/1000)/C46*3600,"")</f>
        <v>9</v>
      </c>
      <c r="AL46" s="132" t="n">
        <f aca="false">IF(D46&lt;&gt;"",(dist_passage/1000)/D46*3600,"")</f>
        <v>8.47058823529412</v>
      </c>
      <c r="AM46" s="132" t="n">
        <f aca="false">IF(E46&lt;&gt;"",(dist_passage/1000)/E46*3600,"")</f>
        <v>8.47058823529412</v>
      </c>
      <c r="AN46" s="132" t="n">
        <f aca="false">IF(F46&lt;&gt;"",(dist_passage/1000)/F46*3600,"")</f>
        <v>7.99999999999999</v>
      </c>
      <c r="AO46" s="132" t="n">
        <f aca="false">IF(G46&lt;&gt;"",(dist_passage/1000)/G46*3600,"")</f>
        <v>7.82608695652174</v>
      </c>
      <c r="AP46" s="132" t="n">
        <f aca="false">IF(H46&lt;&gt;"",(dist_passage/1000)/H46*3600,"")</f>
        <v>8</v>
      </c>
      <c r="AQ46" s="132" t="n">
        <f aca="false">IF(I46&lt;&gt;"",(dist_passage/1000)/I46*3600,"")</f>
        <v>8.08988764044944</v>
      </c>
      <c r="AR46" s="132" t="n">
        <f aca="false">IF(J46&lt;&gt;"",(dist_passage/1000)/J46*3600,"")</f>
        <v>7.91208791208791</v>
      </c>
      <c r="AS46" s="132" t="n">
        <f aca="false">IF(K46&lt;&gt;"",(dist_passage/1000)/K46*3600,"")</f>
        <v>7.74193548387097</v>
      </c>
      <c r="AT46" s="132" t="n">
        <f aca="false">IF(L46&lt;&gt;"",(dist_passage/1000)/L46*3600,"")</f>
        <v>7.82608695652173</v>
      </c>
      <c r="AU46" s="132" t="n">
        <f aca="false">IF(M46&lt;&gt;"",(dist_passage/1000)/M46*3600,"")</f>
        <v>7.74193548387099</v>
      </c>
      <c r="AV46" s="132" t="n">
        <f aca="false">IF(N46&lt;&gt;"",(dist_passage/1000)/N46*3600,"")</f>
        <v>7.99999999999999</v>
      </c>
      <c r="AW46" s="132" t="n">
        <f aca="false">IF(O46&lt;&gt;"",(dist_passage/1000)/O46*3600,"")</f>
        <v>8</v>
      </c>
      <c r="AX46" s="132" t="n">
        <f aca="false">IF(P46&lt;&gt;"",(dist_passage/1000)/P46*3600,"")</f>
        <v>8.47058823529412</v>
      </c>
      <c r="AY46" s="132" t="str">
        <f aca="false">IF(Q46&lt;&gt;"",(dist_passage/1000)/Q46*3600,"")</f>
        <v/>
      </c>
      <c r="AZ46" s="132" t="str">
        <f aca="false">IF(R46&lt;&gt;"",(dist_passage/1000)/R46*3600,"")</f>
        <v/>
      </c>
      <c r="BA46" s="132" t="str">
        <f aca="false">IF(S46&lt;&gt;"",(dist_passage/1000)/S46*3600,"")</f>
        <v/>
      </c>
      <c r="BB46" s="132" t="str">
        <f aca="false">IF(T46&lt;&gt;"",(dist_passage/1000)/T46*3600,"")</f>
        <v/>
      </c>
      <c r="BC46" s="132" t="str">
        <f aca="false">IF(U46&lt;&gt;"",(dist_passage/1000)/U46*3600,"")</f>
        <v/>
      </c>
      <c r="BD46" s="132" t="str">
        <f aca="false">IF(V46&lt;&gt;"",(dist_passage/1000)/V46*3600,"")</f>
        <v/>
      </c>
      <c r="BE46" s="132" t="str">
        <f aca="false">IF(W46&lt;&gt;"",(dist_passage/1000)/W46*3600,"")</f>
        <v/>
      </c>
      <c r="BF46" s="132" t="str">
        <f aca="false">IF(X46&lt;&gt;"",(dist_passage/1000)/X46*3600,"")</f>
        <v/>
      </c>
      <c r="BG46" s="192" t="n">
        <f aca="false">IF(MIN(AL47:BD47)&lt;=marche,TRUE(),FALSE())</f>
        <v>0</v>
      </c>
      <c r="BH46" s="132" t="s">
        <v>91</v>
      </c>
    </row>
    <row r="47" customFormat="false" ht="12.75" hidden="false" customHeight="false" outlineLevel="0" collapsed="false">
      <c r="A47" s="193" t="s">
        <v>92</v>
      </c>
      <c r="B47" s="194" t="n">
        <f aca="false">IF(D48&lt;&gt;"",(AD47),"")</f>
        <v>1</v>
      </c>
      <c r="C47" s="175"/>
      <c r="D47" s="195" t="n">
        <f aca="false">IF(D46&lt;&gt;"",IF(ABS(D46-C46)&gt;First_tour,IF(D46&lt;C46,ABS(D46-C46)*c_accé,ABS(D46-C46)*c_décé),0),"")</f>
        <v>0</v>
      </c>
      <c r="E47" s="195" t="n">
        <f aca="false">IF(E48&gt;0,IF(AND(E48&gt;=Durée,ABS(E46-D46)&lt;First_tour),0,IF(ABS(E46-D46)&lt;=significatif,0,IF(E46&lt;D46,ABS(E46-D46)*c_accé*(MAX($D43:D43)/SUM($C48:E48)),ABS(E46-D46)*c_décé))),"")</f>
        <v>0</v>
      </c>
      <c r="F47" s="195" t="n">
        <f aca="false">IF(F48&gt;0,IF(AND(F48&gt;=Durée,ABS(F46-E46)&lt;First_tour),0,IF(ABS(F46-E46)&lt;=significatif,0,IF(F46&lt;E46,ABS(F46-E46)*c_accé*(MAX($D43:E43)/SUM($C48:F48)),ABS(F46-E46)*c_décé))),"")</f>
        <v>6.50000000000015</v>
      </c>
      <c r="G47" s="195" t="n">
        <f aca="false">IF(G48&gt;0,IF(AND(G48&gt;=Durée,ABS(G46-F46)&lt;First_tour),0,IF(ABS(G46-F46)&lt;=significatif,0,IF(G46&lt;F46,ABS(G46-F46)*c_accé*(MAX($D43:F43)/SUM($C48:G48)),ABS(G46-F46)*c_décé))),"")</f>
        <v>2.59999999999982</v>
      </c>
      <c r="H47" s="195" t="n">
        <f aca="false">IF(H48&gt;0,IF(AND(H48&gt;=Durée,ABS(H46-G46)&lt;First_tour),0,IF(ABS(H46-G46)&lt;=significatif,0,IF(H46&lt;G46,ABS(H46-G46)*c_accé*(MAX($D43:G43)/SUM($C48:H48)),ABS(H46-G46)*c_décé))),"")</f>
        <v>0.836528407110466</v>
      </c>
      <c r="I47" s="195" t="n">
        <f aca="false">IF(I48&gt;0,IF(AND(I48&gt;=Durée,ABS(I46-H46)&lt;First_tour),0,IF(ABS(I46-H46)&lt;=significatif,0,IF(I46&lt;H46,ABS(I46-H46)*c_accé*(MAX($D43:H43)/SUM($C48:I48)),ABS(I46-H46)*c_décé))),"")</f>
        <v>0</v>
      </c>
      <c r="J47" s="195" t="n">
        <f aca="false">IF(J48&gt;0,IF(AND(J48&gt;=Durée,ABS(J46-I46)&lt;First_tour),0,IF(ABS(J46-I46)&lt;=significatif,0,IF(J46&lt;I46,ABS(J46-I46)*c_accé*(MAX($D43:I43)/SUM($C48:J48)),ABS(J46-I46)*c_décé))),"")</f>
        <v>2.6</v>
      </c>
      <c r="K47" s="195" t="n">
        <f aca="false">IF(K48&gt;0,IF(AND(K48&gt;=Durée,ABS(K46-J46)&lt;First_tour),0,IF(ABS(K46-J46)&lt;=significatif,0,IF(K46&lt;J46,ABS(K46-J46)*c_accé*(MAX($D43:J43)/SUM($C48:K48)),ABS(K46-J46)*c_décé))),"")</f>
        <v>2.6</v>
      </c>
      <c r="L47" s="195" t="n">
        <f aca="false">IF(L48&gt;0,IF(AND(L48&gt;=Durée,ABS(L46-K46)&lt;First_tour),0,IF(ABS(L46-K46)&lt;=significatif,0,IF(L46&lt;K46,ABS(L46-K46)*c_accé*(MAX($D43:K43)/SUM($C48:L48)),ABS(L46-K46)*c_décé))),"")</f>
        <v>0</v>
      </c>
      <c r="M47" s="195" t="n">
        <f aca="false">IF(M48&gt;0,IF(AND(M48&gt;=Durée,ABS(M46-L46)&lt;First_tour),0,IF(ABS(M46-L46)&lt;=significatif,0,IF(M46&lt;L46,ABS(M46-L46)*c_accé*(MAX($D43:L43)/SUM($C48:M48)),ABS(M46-L46)*c_décé))),"")</f>
        <v>0</v>
      </c>
      <c r="N47" s="195" t="n">
        <f aca="false">IF(N48&gt;0,IF(AND(N48&gt;=Durée,ABS(N46-M46)&lt;First_tour),0,IF(ABS(N46-M46)&lt;=significatif,0,IF(N46&lt;M46,ABS(N46-M46)*c_accé*(MAX($D43:M43)/SUM($C48:N48)),ABS(N46-M46)*c_décé))),"")</f>
        <v>0.430338891877304</v>
      </c>
      <c r="O47" s="195" t="n">
        <f aca="false">IF(O48&gt;0,IF(AND(O48&gt;=Durée,ABS(O46-N46)&lt;First_tour),0,IF(ABS(O46-N46)&lt;=significatif,0,IF(O46&lt;N46,ABS(O46-N46)*c_accé*(MAX($D43:N43)/SUM($C48:O48)),ABS(O46-N46)*c_décé))),"")</f>
        <v>0</v>
      </c>
      <c r="P47" s="195" t="n">
        <f aca="false">IF(P48&gt;0,IF(AND(P48&gt;=Durée,ABS(P46-O46)&lt;First_tour),0,IF(ABS(P46-O46)&lt;=significatif,0,IF(P46&lt;O46,ABS(P46-O46)*c_accé*(MAX($D43:O43)/SUM($C48:P48)),ABS(P46-O46)*c_décé))),"")</f>
        <v>0.529135524836298</v>
      </c>
      <c r="Q47" s="195" t="str">
        <f aca="false">IF(Q48&gt;0,IF(AND(Q48&gt;=Durée,ABS(Q46-P46)&lt;First_tour),0,IF(ABS(Q46-P46)&lt;=significatif,0,IF(Q46&lt;P46,ABS(Q46-P46)*c_accé*(MAX($D43:P43)/SUM($C48:Q48)),ABS(Q46-P46)*c_décé))),"")</f>
        <v/>
      </c>
      <c r="R47" s="195" t="str">
        <f aca="false">IF(R48&gt;0,IF(AND(R48&gt;=Durée,ABS(R46-Q46)&lt;First_tour),0,IF(ABS(R46-Q46)&lt;=significatif,0,IF(R46&lt;Q46,ABS(R46-Q46)*c_accé*(MAX($D43:Q43)/SUM($C48:R48)),ABS(R46-Q46)*c_décé))),"")</f>
        <v/>
      </c>
      <c r="S47" s="195" t="str">
        <f aca="false">IF(S48&gt;0,IF(AND(S48&gt;=Durée,ABS(S46-R46)&lt;First_tour),0,IF(ABS(S46-R46)&lt;=significatif,0,IF(S46&lt;R46,ABS(S46-R46)*c_accé*(MAX($D43:R43)/SUM($C48:S48)),ABS(S46-R46)*c_décé))),"")</f>
        <v/>
      </c>
      <c r="T47" s="195" t="str">
        <f aca="false">IF(T48&gt;0,IF(AND(T48&gt;=Durée,ABS(T46-S46)&lt;First_tour),0,IF(ABS(T46-S46)&lt;=significatif,0,IF(T46&lt;S46,ABS(T46-S46)*c_accé*(MAX($D43:S43)/SUM($C48:T48)),ABS(T46-S46)*c_décé))),"")</f>
        <v/>
      </c>
      <c r="U47" s="195" t="str">
        <f aca="false">IF(U48&gt;0,IF(AND(U48&gt;=Durée,ABS(U46-T46)&lt;First_tour),0,IF(ABS(U46-T46)&lt;=significatif,0,IF(U46&lt;T46,ABS(U46-T46)*c_accé*(MAX($D43:T43)/SUM($C48:U48)),ABS(U46-T46)*c_décé))),"")</f>
        <v/>
      </c>
      <c r="V47" s="195" t="str">
        <f aca="false">IF(V48&gt;0,IF(AND(V48&gt;=Durée,ABS(V46-U46)&lt;First_tour),0,IF(ABS(V46-U46)&lt;=significatif,0,IF(V46&lt;U46,ABS(V46-U46)*c_accé*(MAX($D43:U43)/SUM($C48:V48)),ABS(V46-U46)*c_décé))),"")</f>
        <v/>
      </c>
      <c r="W47" s="195" t="str">
        <f aca="false">IF(W48&gt;0,IF(AND(W48&gt;=Durée,ABS(W46-V46)&lt;First_tour),0,IF(ABS(W46-V46)&lt;=significatif,0,IF(W46&lt;V46,ABS(W46-V46)*c_accé*(MAX($D43:V43)/SUM($C48:W48)),ABS(W46-V46)*c_décé))),"")</f>
        <v/>
      </c>
      <c r="X47" s="195" t="str">
        <f aca="false">IF(X48&gt;0,IF(AND(X48&gt;=Durée,ABS(X46-W46)&lt;First_tour),0,IF(ABS(X46-W46)&lt;=significatif,0,IF(X46&lt;W46,ABS(X46-W46)*c_accé*(MAX($D43:W43)/SUM($C48:X48)),ABS(X46-W46)*c_décé))),"")</f>
        <v/>
      </c>
      <c r="Y47" s="195" t="str">
        <f aca="false">IF(Y48&gt;0,IF(AND(Y48&gt;=Durée,ABS(Y46-X46)&lt;First_tour),0,IF(ABS(Y46-X46)&lt;=significatif,0,IF(Y46&lt;X46,ABS(Y46-X46)*c_accé*(MAX($D43:X43)/SUM($C48:Y48)),ABS(Y46-X46)*c_décé))),"")</f>
        <v/>
      </c>
      <c r="Z47" s="195" t="str">
        <f aca="false">IF(Z48&gt;0,IF(AND(Z48&gt;=Durée,ABS(Z46-Y46)&lt;First_tour),0,IF(ABS(Z46-Y46)&lt;=significatif,0,IF(Z46&lt;Y46,ABS(Z46-Y46)*c_accé*(MAX($D43:Y43)/SUM($C48:Z48)),ABS(Z46-Y46)*c_décé))),"")</f>
        <v/>
      </c>
      <c r="AA47" s="196"/>
      <c r="AB47" s="197"/>
      <c r="AC47" s="198" t="n">
        <f aca="false">IF(($AC46+$AD46)&gt;=Durée*60,100%,($AC46+$AD46)/(Durée*60))</f>
        <v>1</v>
      </c>
      <c r="AD47" s="184" t="n">
        <f aca="false">IF(AC47&gt;1,100%,AC47)</f>
        <v>1</v>
      </c>
      <c r="AE47" s="199" t="n">
        <f aca="false">IF(B47&lt;&gt;"",ROUND(B47,1)*10,"")</f>
        <v>10</v>
      </c>
      <c r="AF47" s="132" t="s">
        <v>77</v>
      </c>
      <c r="AH47" s="134" t="s">
        <v>93</v>
      </c>
      <c r="AI47" s="134"/>
      <c r="AJ47" s="134"/>
      <c r="AL47" s="132" t="n">
        <f aca="false">IF(AL46&lt;&gt;"",AL46/AK46,"")</f>
        <v>0.941176470588235</v>
      </c>
      <c r="AM47" s="132" t="n">
        <f aca="false">IF(AM46&lt;&gt;"",AM46/AL46,"")</f>
        <v>1</v>
      </c>
      <c r="AN47" s="132" t="n">
        <f aca="false">IF(AN46&lt;&gt;"",AN46/AM46,"")</f>
        <v>0.944444444444443</v>
      </c>
      <c r="AO47" s="132" t="n">
        <f aca="false">IF(AO46&lt;&gt;"",AO46/AN46,"")</f>
        <v>0.978260869565219</v>
      </c>
      <c r="AP47" s="132" t="n">
        <f aca="false">IF(AP46&lt;&gt;"",AP46/AO46,"")</f>
        <v>1.02222222222222</v>
      </c>
      <c r="AQ47" s="132" t="n">
        <f aca="false">IF(AQ46&lt;&gt;"",AQ46/AP46,"")</f>
        <v>1.01123595505618</v>
      </c>
      <c r="AR47" s="132" t="n">
        <f aca="false">IF(AR46&lt;&gt;"",AR46/AQ46,"")</f>
        <v>0.978021978021978</v>
      </c>
      <c r="AS47" s="132" t="n">
        <f aca="false">IF(AS46&lt;&gt;"",AS46/AR46,"")</f>
        <v>0.978494623655914</v>
      </c>
      <c r="AT47" s="132" t="n">
        <f aca="false">IF(AT46&lt;&gt;"",AT46/AS46,"")</f>
        <v>1.01086956521739</v>
      </c>
      <c r="AU47" s="132" t="n">
        <f aca="false">IF(AU46&lt;&gt;"",AU46/AT46,"")</f>
        <v>0.989247311827961</v>
      </c>
      <c r="AV47" s="132" t="n">
        <f aca="false">IF(AV46&lt;&gt;"",AV46/AU46,"")</f>
        <v>1.03333333333333</v>
      </c>
      <c r="AW47" s="132" t="n">
        <f aca="false">IF(AW46&lt;&gt;"",AW46/AV46,"")</f>
        <v>1</v>
      </c>
      <c r="AX47" s="132" t="n">
        <f aca="false">IF(AX46&lt;&gt;"",AX46/AW46,"")</f>
        <v>1.05882352941176</v>
      </c>
      <c r="AY47" s="132" t="str">
        <f aca="false">IF(AY46&lt;&gt;"",AY46/AX46,"")</f>
        <v/>
      </c>
      <c r="AZ47" s="132" t="str">
        <f aca="false">IF(AZ46&lt;&gt;"",AZ46/AY46,"")</f>
        <v/>
      </c>
      <c r="BA47" s="132" t="str">
        <f aca="false">IF(BA46&lt;&gt;"",BA46/AZ46,"")</f>
        <v/>
      </c>
      <c r="BB47" s="132" t="str">
        <f aca="false">IF(BB46&lt;&gt;"",BB46/BA46,"")</f>
        <v/>
      </c>
      <c r="BC47" s="132" t="str">
        <f aca="false">IF(BC46&lt;&gt;"",BC46/BB46,"")</f>
        <v/>
      </c>
      <c r="BD47" s="132" t="str">
        <f aca="false">IF(BD46&lt;&gt;"",BD46/BC46,"")</f>
        <v/>
      </c>
      <c r="BE47" s="132" t="str">
        <f aca="false">IF(BE46&lt;&gt;"",BE46/BD46,"")</f>
        <v/>
      </c>
      <c r="BF47" s="132" t="str">
        <f aca="false">IF(BF46&lt;&gt;"",BF46/BE46,"")</f>
        <v/>
      </c>
    </row>
    <row r="48" customFormat="false" ht="12.75" hidden="false" customHeight="false" outlineLevel="0" collapsed="false">
      <c r="A48" s="200" t="str">
        <f aca="false">IF(classe="BAC","","NOTE CVA et travail")</f>
        <v>NOTE CVA et travail</v>
      </c>
      <c r="B48" s="201" t="n">
        <f aca="false">IF(A48&lt;&gt;"",IF(B47&lt;&gt;"",((NoteW*(AC46+AD46)/(Durée*60)+(Max_cva-B46)/Max_cva*NoCVA)*B47))*AB50,"")</f>
        <v>13.8053757405296</v>
      </c>
      <c r="C48" s="202" t="n">
        <v>1.2</v>
      </c>
      <c r="D48" s="203" t="n">
        <v>2.45</v>
      </c>
      <c r="E48" s="203" t="n">
        <v>4.1</v>
      </c>
      <c r="F48" s="203" t="n">
        <v>5.4</v>
      </c>
      <c r="G48" s="203" t="n">
        <v>7.12</v>
      </c>
      <c r="H48" s="203" t="n">
        <v>8.42</v>
      </c>
      <c r="I48" s="203" t="n">
        <v>10.11</v>
      </c>
      <c r="J48" s="203" t="n">
        <v>11.42</v>
      </c>
      <c r="K48" s="203" t="n">
        <v>13.15</v>
      </c>
      <c r="L48" s="203" t="n">
        <v>14.47</v>
      </c>
      <c r="M48" s="203" t="n">
        <v>16.2</v>
      </c>
      <c r="N48" s="203" t="n">
        <v>17.5</v>
      </c>
      <c r="O48" s="203" t="n">
        <v>19.2</v>
      </c>
      <c r="P48" s="203" t="n">
        <v>20.45</v>
      </c>
      <c r="Q48" s="203"/>
      <c r="R48" s="203"/>
      <c r="S48" s="203"/>
      <c r="T48" s="203"/>
      <c r="U48" s="203"/>
      <c r="V48" s="203"/>
      <c r="W48" s="203"/>
      <c r="X48" s="203"/>
      <c r="Y48" s="203"/>
      <c r="Z48" s="204"/>
      <c r="AA48" s="142"/>
      <c r="AB48" s="205"/>
      <c r="AC48" s="205"/>
      <c r="AD48" s="205"/>
      <c r="AE48" s="206" t="n">
        <f aca="false">IF(B46&lt;&gt;"",ROUND(B46,0),"")</f>
        <v>1</v>
      </c>
      <c r="AF48" s="132" t="s">
        <v>79</v>
      </c>
    </row>
    <row r="49" customFormat="false" ht="15" hidden="false" customHeight="false" outlineLevel="0" collapsed="false">
      <c r="A49" s="207" t="str">
        <f aca="false">IF(A48&lt;&gt;"","Note de CVA","")</f>
        <v>Note de CVA</v>
      </c>
      <c r="B49" s="208" t="n">
        <f aca="false">IF(AND(A49&lt;&gt;"",B46&lt;&gt;""),20-(B46/Max_cva*20),"")</f>
        <v>13.5357418378217</v>
      </c>
      <c r="C49" s="132" t="s">
        <v>94</v>
      </c>
      <c r="D49" s="138"/>
      <c r="E49" s="209"/>
      <c r="F49" s="160"/>
      <c r="G49" s="160"/>
      <c r="H49" s="210" t="n">
        <f aca="false">dist_passage</f>
        <v>200</v>
      </c>
      <c r="I49" s="210"/>
      <c r="J49" s="211" t="s">
        <v>10</v>
      </c>
      <c r="L49" s="212" t="n">
        <f aca="false">INT(AB49/60)</f>
        <v>1</v>
      </c>
      <c r="M49" s="213" t="s">
        <v>95</v>
      </c>
      <c r="N49" s="214" t="n">
        <f aca="false">AB49-L49*60</f>
        <v>39.8890122086571</v>
      </c>
      <c r="O49" s="215" t="s">
        <v>96</v>
      </c>
      <c r="P49" s="216" t="s">
        <v>97</v>
      </c>
      <c r="Q49" s="138"/>
      <c r="R49" s="160"/>
      <c r="U49" s="160" t="s">
        <v>98</v>
      </c>
      <c r="V49" s="160"/>
      <c r="W49" s="160"/>
      <c r="X49" s="217" t="n">
        <f aca="false">INT(C44/60)</f>
        <v>1</v>
      </c>
      <c r="Y49" s="160" t="s">
        <v>99</v>
      </c>
      <c r="Z49" s="218" t="n">
        <f aca="false">C44-INT(C44/60)*60</f>
        <v>28.9285714285714</v>
      </c>
      <c r="AB49" s="138" t="n">
        <f aca="false">3600/($S50*1000)*dist_passage</f>
        <v>99.8890122086571</v>
      </c>
      <c r="AC49" s="132" t="s">
        <v>100</v>
      </c>
      <c r="AE49" s="219" t="n">
        <f aca="false">(C43-C44)/C44</f>
        <v>0.123175053153792</v>
      </c>
    </row>
    <row r="50" customFormat="false" ht="12.75" hidden="false" customHeight="false" outlineLevel="0" collapsed="false">
      <c r="A50" s="220" t="s">
        <v>101</v>
      </c>
      <c r="B50" s="206" t="n">
        <f aca="false">IF(B44&lt;&gt;"",IF(test_utilisé="P",IF(version=1989,B44+6,HLOOKUP(B44,vma82,2)),8+B44/2),"")</f>
        <v>8.48</v>
      </c>
      <c r="C50" s="221" t="s">
        <v>102</v>
      </c>
      <c r="D50" s="160"/>
      <c r="E50" s="211" t="s">
        <v>103</v>
      </c>
      <c r="F50" s="160"/>
      <c r="G50" s="172"/>
      <c r="H50" s="172"/>
      <c r="I50" s="172"/>
      <c r="J50" s="172"/>
      <c r="K50" s="222" t="n">
        <f aca="false">pourcent</f>
        <v>0.85</v>
      </c>
      <c r="L50" s="222"/>
      <c r="M50" s="211" t="s">
        <v>104</v>
      </c>
      <c r="N50" s="142"/>
      <c r="O50" s="142"/>
      <c r="P50" s="142"/>
      <c r="Q50" s="160"/>
      <c r="R50" s="223" t="s">
        <v>105</v>
      </c>
      <c r="S50" s="224" t="n">
        <f aca="false">IF(B44&lt;&gt;"",B50*pourcent,"")</f>
        <v>7.208</v>
      </c>
      <c r="T50" s="224"/>
      <c r="U50" s="172" t="s">
        <v>102</v>
      </c>
      <c r="V50" s="172"/>
      <c r="AB50" s="132" t="n">
        <f aca="false">IF(B51="!",1,IF(C52="moins vite",(100%-B52)*Y51,100%*Y51))</f>
        <v>0.9</v>
      </c>
      <c r="AE50" s="225"/>
    </row>
    <row r="51" customFormat="false" ht="12.75" hidden="false" customHeight="false" outlineLevel="0" collapsed="false">
      <c r="A51" s="220" t="str">
        <f aca="false">IF(AE45,"Vitesse  faussée par un arrêt","Vous avez couru à")</f>
        <v>Vous avez couru à</v>
      </c>
      <c r="B51" s="206" t="n">
        <f aca="false">IF(AE45,"!",IF(D48&gt;0,COUNTA(C48:Y48)*dist_passage/SUM(AC46:AD46)*3.6,""))</f>
        <v>8.09638554216867</v>
      </c>
      <c r="C51" s="221" t="str">
        <f aca="false">IF(AE45,"","Km/h")</f>
        <v>Km/h</v>
      </c>
      <c r="D51" s="160"/>
      <c r="E51" s="211" t="str">
        <f aca="false">IF(AE45,"","soit ")</f>
        <v>soit </v>
      </c>
      <c r="F51" s="160"/>
      <c r="G51" s="226" t="n">
        <f aca="false">IF(AE45,"",IF(B44&lt;&gt;"",B51/B50,""))</f>
        <v>0.954762446010457</v>
      </c>
      <c r="H51" s="226"/>
      <c r="I51" s="226"/>
      <c r="J51" s="227" t="str">
        <f aca="false">IF(AE45,"","de votre VMA")</f>
        <v>de votre VMA</v>
      </c>
      <c r="K51" s="172"/>
      <c r="L51" s="172"/>
      <c r="M51" s="172"/>
      <c r="N51" s="172" t="s">
        <v>106</v>
      </c>
      <c r="O51" s="172"/>
      <c r="P51" s="172"/>
      <c r="Q51" s="228" t="n">
        <f aca="false">IF(B51="!","",IF(MAX(C48:Z48)&gt;=Durée,B51*100/6*Durée,dist_passage*COUNTA(C48:Z48)))</f>
        <v>2698.79518072289</v>
      </c>
      <c r="R51" s="228"/>
      <c r="S51" s="228"/>
      <c r="T51" s="160" t="s">
        <v>107</v>
      </c>
      <c r="U51" s="160"/>
      <c r="Y51" s="210" t="n">
        <f aca="false">IF(B51="!","",IF(BArm=1,IF(B43="G",VLOOKUP(Q51,Garcons,2),VLOOKUP(Q51,Filles,2)),IF(B43="G",VLOOKUP(Q51,hom2,2),VLOOKUP(Q51,fil2,2))))</f>
        <v>0.9</v>
      </c>
      <c r="Z51" s="210"/>
      <c r="AE51" s="225"/>
    </row>
    <row r="52" s="160" customFormat="true" ht="12.75" hidden="false" customHeight="false" outlineLevel="0" collapsed="false">
      <c r="A52" s="229" t="str">
        <f aca="false">IF(AE45,"----------------------","Vous avez donc couru ")</f>
        <v>Vous avez donc couru </v>
      </c>
      <c r="B52" s="230" t="n">
        <f aca="false">IF(AE45,"",IF(B44&lt;&gt;"",ABS(B51/S50-1),""))</f>
        <v>0.12324993648289</v>
      </c>
      <c r="C52" s="231" t="str">
        <f aca="false">IF(AE45,"",IF((B51/S50-1)&gt;0,"plus vite","moins vite"))</f>
        <v>plus vite</v>
      </c>
      <c r="E52" s="199"/>
      <c r="F52" s="232" t="str">
        <f aca="false">IF(AE45,"","que le contrat demandé")</f>
        <v>que le contrat demandé</v>
      </c>
      <c r="H52" s="227"/>
      <c r="I52" s="142"/>
      <c r="J52" s="227"/>
      <c r="K52" s="227"/>
      <c r="M52" s="232" t="str">
        <f aca="false">IF(AE45,"-------------------------------------",IF(AND((B51/S50-1)&gt;0.02,AC47&lt;90%),"ce qui explique la fatigue précoce",IF(B46&gt;3,"Il faut travailler la régularité","")))</f>
        <v/>
      </c>
    </row>
    <row r="54" s="160" customFormat="true" ht="12.75" hidden="false" customHeight="false" outlineLevel="0" collapsed="false">
      <c r="A54" s="167" t="str">
        <f aca="false">IF(AE59&lt;&gt;"",VLOOKUP(AE59,appréciations,2),"")</f>
        <v>Le travail demandé est  réalisé</v>
      </c>
      <c r="B54" s="133"/>
      <c r="C54" s="132"/>
      <c r="D54" s="168"/>
      <c r="E54" s="167" t="str">
        <f aca="false">IF(B58&lt;&gt;"",IF(BG58=FALSE(),VLOOKUP(AE60,Variation,2),"Vous avez certainement marché"),"")</f>
        <v>Allure irrégulière</v>
      </c>
      <c r="F54" s="142"/>
      <c r="G54" s="168"/>
      <c r="H54" s="168"/>
      <c r="I54" s="132"/>
      <c r="J54" s="168"/>
      <c r="K54" s="132"/>
      <c r="L54" s="167" t="str">
        <f aca="false">IF(AE58&lt;&gt;"",VLOOKUP(AE58,allure,2),"")</f>
        <v>Vitesse un petit peu trop rapide</v>
      </c>
      <c r="M54" s="142"/>
      <c r="N54" s="132"/>
      <c r="O54" s="168"/>
      <c r="P54" s="168"/>
      <c r="Q54" s="168"/>
      <c r="R54" s="167" t="str">
        <f aca="false">IF(AE54&lt;&gt;"",VLOOKUP(AE54,allure_course,2),"")</f>
        <v>Pas décart de variation de course</v>
      </c>
      <c r="S54" s="132"/>
      <c r="T54" s="168"/>
      <c r="U54" s="168"/>
      <c r="V54" s="168"/>
      <c r="W54" s="168"/>
      <c r="X54" s="168"/>
      <c r="Y54" s="168"/>
      <c r="Z54" s="168"/>
      <c r="AE54" s="169" t="n">
        <f aca="false">AE55-AE56</f>
        <v>2.00000000000006</v>
      </c>
      <c r="AF54" s="160" t="s">
        <v>84</v>
      </c>
    </row>
    <row r="55" customFormat="false" ht="12.75" hidden="false" customHeight="false" outlineLevel="0" collapsed="false">
      <c r="A55" s="235" t="s">
        <v>111</v>
      </c>
      <c r="B55" s="236" t="s">
        <v>112</v>
      </c>
      <c r="C55" s="172" t="n">
        <f aca="false">IF(B56&gt;0,IF(test_utilisé="P",HLOOKUP(B56,Leger_piste,3)/divis,HLOOKUP(B56,Leger_navette,3)/divis),"")</f>
        <v>50.5294117647059</v>
      </c>
      <c r="D55" s="132" t="n">
        <f aca="false">IF(D58&lt;&gt;"",IF(D58&gt;=C58,IF((D58-C58)&gt;significatif,D58-C58,0),0),0)</f>
        <v>0</v>
      </c>
      <c r="E55" s="132" t="n">
        <f aca="false">IF(E58&lt;&gt;"",IF(AND(E58&gt;=D58,(E58-D58)&gt;significatif),E58-D58+D55,MAX($D55:D55)),"")</f>
        <v>5</v>
      </c>
      <c r="F55" s="132" t="n">
        <f aca="false">IF(F58&lt;&gt;"",IF(AND(F58&gt;=E58,(F58-E58)&gt;significatif),F58-E58+E55,MAX($D55:E55)),"")</f>
        <v>5</v>
      </c>
      <c r="G55" s="132" t="n">
        <f aca="false">IF(G58&lt;&gt;"",IF(AND(G58&gt;=F58,(G58-F58)&gt;significatif),G58-F58+F55,MAX($D55:F55)),"")</f>
        <v>8.00000000000006</v>
      </c>
      <c r="H55" s="132" t="n">
        <f aca="false">IF(H58&lt;&gt;"",IF(AND(H58&gt;=G58,(H58-G58)&gt;significatif),H58-G58+G55,MAX($D55:G55)),"")</f>
        <v>8.00000000000006</v>
      </c>
      <c r="I55" s="132" t="n">
        <f aca="false">IF(I58&lt;&gt;"",IF(AND(I58&gt;=H58,(I58-H58)&gt;significatif),I58-H58+H55,MAX($D55:H55)),"")</f>
        <v>10.0000000000001</v>
      </c>
      <c r="J55" s="132" t="n">
        <f aca="false">IF(J58&lt;&gt;"",IF(AND(J58&gt;=I58,(J58-I58)&gt;significatif),J58-I58+I55,MAX($D55:I55)),"")</f>
        <v>10.0000000000001</v>
      </c>
      <c r="K55" s="132" t="n">
        <f aca="false">IF(K58&lt;&gt;"",IF(AND(K58&gt;=J58,(K58-J58)&gt;significatif),K58-J58+J55,MAX($D55:J55)),"")</f>
        <v>10.0000000000001</v>
      </c>
      <c r="L55" s="132" t="n">
        <f aca="false">IF(L58&lt;&gt;"",IF(AND(L58&gt;=K58,(L58-K58)&gt;significatif),L58-K58+K55,MAX($D55:K55)),"")</f>
        <v>11.0000000000001</v>
      </c>
      <c r="M55" s="132" t="n">
        <f aca="false">IF(M58&lt;&gt;"",IF(AND(M58&gt;=L58,(M58-L58)&gt;significatif),M58-L58+L55,MAX($D55:L55)),"")</f>
        <v>11.0000000000001</v>
      </c>
      <c r="N55" s="132" t="n">
        <f aca="false">IF(N58&lt;&gt;"",IF(AND(N58&gt;=M58,(N58-M58)&gt;significatif),N58-M58+M55,MAX($D55:M55)),"")</f>
        <v>13.0000000000003</v>
      </c>
      <c r="O55" s="132" t="n">
        <f aca="false">IF(O58&lt;&gt;"",IF(AND(O58&gt;=N58,(O58-N58)&gt;significatif),O58-N58+N55,MAX($D55:N55)),"")</f>
        <v>13.0000000000003</v>
      </c>
      <c r="P55" s="132" t="n">
        <f aca="false">IF(P58&lt;&gt;"",IF(AND(P58&gt;=O58,(P58-O58)&gt;significatif),P58-O58+O55,MAX($D55:O55)),"")</f>
        <v>15.0000000000004</v>
      </c>
      <c r="Q55" s="132" t="n">
        <f aca="false">IF(Q58&lt;&gt;"",IF(AND(Q58&gt;=P58,(Q58-P58)&gt;significatif),Q58-P58+P55,MAX($D55:P55)),"")</f>
        <v>15.0000000000004</v>
      </c>
      <c r="R55" s="132" t="n">
        <f aca="false">IF(R58&lt;&gt;"",IF(AND(R58&gt;=Q58,(R58-Q58)&gt;significatif),R58-Q58+Q55,MAX($D55:Q55)),"")</f>
        <v>17.0000000000005</v>
      </c>
      <c r="S55" s="132" t="n">
        <f aca="false">IF(S58&lt;&gt;"",IF(AND(S58&gt;=R58,(S58-R58)&gt;significatif),S58-R58+R55,MAX($D55:R55)),"")</f>
        <v>17.0000000000005</v>
      </c>
      <c r="T55" s="132" t="n">
        <f aca="false">IF(T58&lt;&gt;"",IF(AND(T58&gt;=S58,(T58-S58)&gt;significatif),T58-S58+S55,MAX($D55:S55)),"")</f>
        <v>19.0000000000006</v>
      </c>
      <c r="U55" s="132" t="n">
        <f aca="false">IF(U58&lt;&gt;"",IF(AND(U58&gt;=T58,(U58-T58)&gt;significatif),U58-T58+T55,MAX($D55:T55)),"")</f>
        <v>19.0000000000006</v>
      </c>
      <c r="V55" s="132" t="n">
        <f aca="false">IF(V58&lt;&gt;"",IF(AND(V58&gt;=U58,(V58-U58)&gt;significatif),V58-U58+U55,MAX($D55:U55)),"")</f>
        <v>21.0000000000004</v>
      </c>
      <c r="W55" s="132" t="n">
        <f aca="false">IF(W58&lt;&gt;"",IF(AND(W58&gt;=V58,(W58-V58)&gt;significatif),W58-V58+V55,MAX($D55:V55)),"")</f>
        <v>21.0000000000004</v>
      </c>
      <c r="X55" s="132" t="n">
        <f aca="false">IF(X58&lt;&gt;"",IF(AND(X58&gt;=W58,(X58-W58)&gt;significatif),X58-W58+W55,MAX($D55:W55)),"")</f>
        <v>21.0000000000004</v>
      </c>
      <c r="Y55" s="132" t="n">
        <f aca="false">IF(Y58&lt;&gt;"",IF(AND(Y58&gt;=X58,(Y58-X58)&gt;significatif),Y58-X58+X55,MAX($D55:X55)),"")</f>
        <v>21.0000000000004</v>
      </c>
      <c r="Z55" s="132" t="n">
        <f aca="false">IF(Z58&lt;&gt;"",IF(AND(Z58&gt;=Y58,(Z58-Y58)&gt;significatif),Z58-Y58+Y55,MAX($D55:Y55)),"")</f>
        <v>25.0000000000002</v>
      </c>
      <c r="AA55" s="132" t="str">
        <f aca="false">IF(AA58&lt;&gt;"",IF(AA58&gt;Z58,AA58-Z58+Z55,MAX($D55:Z55)),"")</f>
        <v/>
      </c>
      <c r="AB55" s="160"/>
      <c r="AC55" s="132" t="s">
        <v>73</v>
      </c>
      <c r="AD55" s="132" t="n">
        <f aca="false">IF(calc=1,SUM(C59:Z59)/SUM(C58:Z58)*100,AVERAGE(C59:Z59)/dist_passage*200)</f>
        <v>2.94482316248061</v>
      </c>
      <c r="AE55" s="173" t="n">
        <f aca="false">IF(B58&lt;&gt;"",IF(COUNTA(F55:X55)&gt;0,MAX(F55:X55)-E55,2),"")</f>
        <v>16.0000000000004</v>
      </c>
      <c r="AF55" s="132" t="s">
        <v>68</v>
      </c>
      <c r="AH55" s="132" t="s">
        <v>69</v>
      </c>
      <c r="AI55" s="174" t="n">
        <f aca="false">SUM(AK55:BD55)/SUM(C58:V58)*100</f>
        <v>3.92749244712996</v>
      </c>
      <c r="AK55" s="175"/>
      <c r="AL55" s="176" t="n">
        <f aca="false">IF($D58&lt;$C58,ABS($D58-$C58)*c_accé,ABS($D58-$C58)*c_décé)</f>
        <v>0</v>
      </c>
      <c r="AM55" s="176" t="n">
        <f aca="false">IF(E58&lt;&gt;"",IF(E58&lt;&gt;0,IF(E58&lt;D58,ABS(E58-D58)*c_accé,ABS(E58-D58)),D59*c_décé),"")</f>
        <v>5</v>
      </c>
      <c r="AN55" s="176" t="n">
        <f aca="false">IF(F58&lt;&gt;"",IF(F58&lt;&gt;0,IF(F58&lt;E58,ABS(F58-E58)*c_accé,ABS(F58-E58)),E59*c_décé),"")</f>
        <v>0.999999999999972</v>
      </c>
      <c r="AO55" s="176" t="n">
        <f aca="false">IF(G58&lt;&gt;"",IF(G58&lt;&gt;0,IF(G58&lt;F58,ABS(G58-F58)*c_accé,ABS(G58-F58)),F59*c_décé),"")</f>
        <v>3.00000000000006</v>
      </c>
      <c r="AP55" s="176" t="n">
        <f aca="false">IF(H58&lt;&gt;"",IF(H58&lt;&gt;0,IF(H58&lt;G58,ABS(H58-G58)*c_accé,ABS(H58-G58)),G59*c_décé),"")</f>
        <v>0</v>
      </c>
      <c r="AQ55" s="176" t="n">
        <f aca="false">IF(I58&lt;&gt;"",IF(I58&lt;&gt;0,IF(I58&lt;H58,ABS(I58-H58)*c_accé,ABS(I58-H58)),H59*c_décé),"")</f>
        <v>2</v>
      </c>
      <c r="AR55" s="176" t="n">
        <f aca="false">IF(J58&lt;&gt;"",IF(J58&lt;&gt;0,IF(J58&lt;I58,ABS(J58-I58)*c_accé,ABS(J58-I58)),I59*c_décé),"")</f>
        <v>1</v>
      </c>
      <c r="AS55" s="176" t="n">
        <f aca="false">IF(K58&lt;&gt;"",IF(K58&lt;&gt;0,IF(K58&lt;J58,ABS(K58-J58)*c_accé,ABS(K58-J58)),J59*c_décé),"")</f>
        <v>1</v>
      </c>
      <c r="AT55" s="176" t="n">
        <f aca="false">IF(L58&lt;&gt;"",IF(L58&lt;&gt;0,IF(L58&lt;K58,ABS(L58-K58)*c_accé,ABS(L58-K58)),K59*c_décé),"")</f>
        <v>1.00000000000006</v>
      </c>
      <c r="AU55" s="176" t="n">
        <f aca="false">IF(M58&lt;&gt;"",IF(M58&lt;&gt;0,IF(M58&lt;L58,ABS(M58-L58)*c_accé,ABS(M58-L58)),L59*c_décé),"")</f>
        <v>1.00000000000011</v>
      </c>
      <c r="AV55" s="176" t="n">
        <f aca="false">IF(N58&lt;&gt;"",IF(N58&lt;&gt;0,IF(N58&lt;M58,ABS(N58-M58)*c_accé,ABS(N58-M58)),M59*c_décé),"")</f>
        <v>2.00000000000017</v>
      </c>
      <c r="AW55" s="176" t="n">
        <f aca="false">IF(O58&lt;&gt;"",IF(O58&lt;&gt;0,IF(O58&lt;N58,ABS(O58-N58)*c_accé,ABS(O58-N58)),N59*c_décé),"")</f>
        <v>13.0000000000002</v>
      </c>
      <c r="AX55" s="176" t="n">
        <f aca="false">IF(P58&lt;&gt;"",IF(P58&lt;&gt;0,IF(P58&lt;O58,ABS(P58-O58)*c_accé,ABS(P58-O58)),O59*c_décé),"")</f>
        <v>2.00000000000011</v>
      </c>
      <c r="AY55" s="176" t="n">
        <f aca="false">IF(Q58&lt;&gt;"",IF(Q58&lt;&gt;0,IF(Q58&lt;P58,ABS(Q58-P58)*c_accé,ABS(Q58-P58)),P59*c_décé),"")</f>
        <v>0</v>
      </c>
      <c r="AZ55" s="176" t="n">
        <f aca="false">IF(R58&lt;&gt;"",IF(R58&lt;&gt;0,IF(R58&lt;Q58,ABS(R58-Q58)*c_accé,ABS(R58-Q58)),Q59*c_décé),"")</f>
        <v>2.00000000000011</v>
      </c>
      <c r="BA55" s="176" t="n">
        <f aca="false">IF(S58&lt;&gt;"",IF(S58&lt;&gt;0,IF(S58&lt;R58,ABS(S58-R58)*c_accé,ABS(S58-R58)),R59*c_décé),"")</f>
        <v>0.999999999999773</v>
      </c>
      <c r="BB55" s="176" t="n">
        <f aca="false">IF(T58&lt;&gt;"",IF(T58&lt;&gt;0,IF(T58&lt;S58,ABS(T58-S58)*c_accé,ABS(T58-S58)),S59*c_décé),"")</f>
        <v>2.00000000000011</v>
      </c>
      <c r="BC55" s="176" t="n">
        <f aca="false">IF(U58&lt;&gt;"",IF(U58&lt;&gt;0,IF(U58&lt;T58,ABS(U58-T58)*c_accé,ABS(U58-T58)),T59*c_décé),"")</f>
        <v>0</v>
      </c>
      <c r="BD55" s="176" t="n">
        <f aca="false">IF(V58&lt;&gt;"",IF(V58&lt;&gt;0,IF(V58&lt;U58,ABS(V58-U58)*c_accé,ABS(V58-U58)),U59*c_décé),"")</f>
        <v>1.99999999999977</v>
      </c>
      <c r="BE55" s="176" t="n">
        <f aca="false">IF(W58&lt;&gt;"",IF(W58&lt;&gt;0,IF(W58&lt;V58,ABS(W58-V58)*c_accé,ABS(W58-V58)),V59*c_décé),"")</f>
        <v>0.999999999999773</v>
      </c>
      <c r="BF55" s="176" t="n">
        <f aca="false">IF(X58&lt;&gt;"",IF(X58&lt;&gt;0,IF(X58&lt;W58,ABS(X58-W58)*c_accé,ABS(X58-W58)),W59*c_décé),"")</f>
        <v>0</v>
      </c>
    </row>
    <row r="56" customFormat="false" ht="12.75" hidden="false" customHeight="false" outlineLevel="0" collapsed="false">
      <c r="A56" s="237" t="s">
        <v>70</v>
      </c>
      <c r="B56" s="238" t="n">
        <v>11</v>
      </c>
      <c r="C56" s="172" t="n">
        <f aca="false">IF(COUNTA(C60:X60)&gt;0,AVERAGE(C58:X58),"")</f>
        <v>49.7727272727273</v>
      </c>
      <c r="D56" s="172" t="n">
        <f aca="false">IF(D58&lt;&gt;"",IF(AND(D58&lt;C58,ABS(C58-D58)&gt;significatif),D58-C58,0),"")</f>
        <v>0</v>
      </c>
      <c r="E56" s="172" t="n">
        <f aca="false">IF(E58&lt;&gt;"",IF(AND(E58&lt;D58,ABS(D58-E58)&gt;significatif),E58-D58+D56,D56),"")</f>
        <v>0</v>
      </c>
      <c r="F56" s="172" t="n">
        <f aca="false">IF(F58&lt;&gt;"",IF(AND(F58&lt;E58,ABS(E58-F58)&gt;significatif),F58-E58+E56,E56),"")</f>
        <v>0</v>
      </c>
      <c r="G56" s="172" t="n">
        <f aca="false">IF(G58&lt;&gt;"",IF(AND(G58&lt;F58,ABS(F58-G58)&gt;significatif),G58-F58+F56,F56),"")</f>
        <v>0</v>
      </c>
      <c r="H56" s="172" t="n">
        <f aca="false">IF(H58&lt;&gt;"",IF(AND(H58&lt;G58,ABS(G58-H58)&gt;significatif),H58-G58+G56,G56),"")</f>
        <v>0</v>
      </c>
      <c r="I56" s="172" t="n">
        <f aca="false">IF(I58&lt;&gt;"",IF(AND(I58&lt;H58,ABS(H58-I58)&gt;significatif),I58-H58+H56,H56),"")</f>
        <v>0</v>
      </c>
      <c r="J56" s="172" t="n">
        <f aca="false">IF(J58&lt;&gt;"",IF(AND(J58&lt;I58,ABS(I58-J58)&gt;significatif),J58-I58+I56,I56),"")</f>
        <v>0</v>
      </c>
      <c r="K56" s="172" t="n">
        <f aca="false">IF(K58&lt;&gt;"",IF(AND(K58&lt;J58,ABS(J58-K58)&gt;significatif),K58-J58+J56,J56),"")</f>
        <v>0</v>
      </c>
      <c r="L56" s="172" t="n">
        <f aca="false">IF(L58&lt;&gt;"",IF(AND(L58&lt;K58,ABS(K58-L58)&gt;significatif),L58-K58+K56,K56),"")</f>
        <v>0</v>
      </c>
      <c r="M56" s="172" t="n">
        <f aca="false">IF(M58&lt;&gt;"",IF(AND(M58&lt;L58,ABS(L58-M58)&gt;significatif),M58-L58+L56,L56),"")</f>
        <v>-1.00000000000011</v>
      </c>
      <c r="N56" s="172" t="n">
        <f aca="false">IF(N58&lt;&gt;"",IF(AND(N58&lt;M58,ABS(M58-N58)&gt;significatif),N58-M58+M56,M56),"")</f>
        <v>-1.00000000000011</v>
      </c>
      <c r="O56" s="172" t="n">
        <f aca="false">IF(O58&lt;&gt;"",IF(AND(O58&lt;N58,ABS(N58-O58)&gt;significatif),O58-N58+N56,N56),"")</f>
        <v>-14.0000000000003</v>
      </c>
      <c r="P56" s="172" t="n">
        <f aca="false">IF(P58&lt;&gt;"",IF(AND(P58&lt;O58,ABS(O58-P58)&gt;significatif),P58-O58+O56,O56),"")</f>
        <v>-14.0000000000003</v>
      </c>
      <c r="Q56" s="172" t="n">
        <f aca="false">IF(Q58&lt;&gt;"",IF(AND(Q58&lt;P58,ABS(P58-Q58)&gt;significatif),Q58-P58+P56,P56),"")</f>
        <v>-14.0000000000003</v>
      </c>
      <c r="R56" s="172" t="n">
        <f aca="false">IF(R58&lt;&gt;"",IF(AND(R58&lt;Q58,ABS(Q58-R58)&gt;significatif),R58-Q58+Q56,Q56),"")</f>
        <v>-14.0000000000003</v>
      </c>
      <c r="S56" s="172" t="n">
        <f aca="false">IF(S58&lt;&gt;"",IF(AND(S58&lt;R58,ABS(R58-S58)&gt;significatif),S58-R58+R56,R56),"")</f>
        <v>-14.0000000000003</v>
      </c>
      <c r="T56" s="172" t="n">
        <f aca="false">IF(T58&lt;&gt;"",IF(AND(T58&lt;S58,ABS(S58-T58)&gt;significatif),T58-S58+S56,S56),"")</f>
        <v>-14.0000000000003</v>
      </c>
      <c r="U56" s="172" t="n">
        <f aca="false">IF(U58&lt;&gt;"",IF(AND(U58&lt;T58,ABS(T58-U58)&gt;significatif),U58-T58+T56,T56),"")</f>
        <v>-14.0000000000003</v>
      </c>
      <c r="V56" s="172" t="n">
        <f aca="false">IF(V58&lt;&gt;"",IF(AND(V58&lt;U58,ABS(U58-V58)&gt;significatif),V58-U58+U56,U56),"")</f>
        <v>-14.0000000000003</v>
      </c>
      <c r="W56" s="172" t="n">
        <f aca="false">IF(W58&lt;&gt;"",IF(AND(W58&lt;V58,ABS(V58-W58)&gt;significatif),W58-V58+V56,V56),"")</f>
        <v>-14.0000000000003</v>
      </c>
      <c r="X56" s="172" t="n">
        <f aca="false">IF(X58&lt;&gt;"",IF(AND(X58&lt;W58,ABS(W58-X58)&gt;significatif),X58-W58+W56,W56),"")</f>
        <v>-14.0000000000003</v>
      </c>
      <c r="Y56" s="172" t="n">
        <f aca="false">IF(Y58&lt;&gt;"",IF(AND(Y58&lt;X58,ABS(X58-Y58)&gt;significatif),Y58-X58+X56,X56),"")</f>
        <v>-16.0000000000001</v>
      </c>
      <c r="Z56" s="172" t="n">
        <f aca="false">IF(Z58&lt;&gt;"",IF(AND(Z58&lt;Y58,ABS(Y58-Z58)&gt;significatif),Z58-Y58+Y56,Y56),"")</f>
        <v>-16.0000000000001</v>
      </c>
      <c r="AA56" s="132" t="str">
        <f aca="false">IF(Z58&lt;&gt;"",IF(AA58&lt;&gt;"",IF(AA58&lt;Z58,AA58-Z58+Z56,MIN($D56:Z56)),""),"")</f>
        <v/>
      </c>
      <c r="AC56" s="132" t="s">
        <v>87</v>
      </c>
      <c r="AD56" s="132" t="s">
        <v>88</v>
      </c>
      <c r="AE56" s="173" t="n">
        <f aca="false">IF(B59&lt;&gt;"",IF(COUNTA(F56:X56)&gt;0,ABS(MIN(F56:X56)-E56),2),"")</f>
        <v>14.0000000000003</v>
      </c>
      <c r="AF56" s="132" t="s">
        <v>71</v>
      </c>
      <c r="AH56" s="132" t="s">
        <v>72</v>
      </c>
      <c r="AI56" s="174" t="n">
        <f aca="false">SUM(AK56:BD56)/SUM(C58:V58)*100</f>
        <v>0.906344410876113</v>
      </c>
      <c r="AK56" s="175"/>
      <c r="AL56" s="176" t="n">
        <f aca="false">($D58-$C58)</f>
        <v>0</v>
      </c>
      <c r="AM56" s="176" t="n">
        <f aca="false">IF(E58&lt;&gt;"",E58-D58,"")</f>
        <v>5</v>
      </c>
      <c r="AN56" s="176" t="n">
        <f aca="false">IF(F58&lt;&gt;"",F58-E58,"")</f>
        <v>0.999999999999972</v>
      </c>
      <c r="AO56" s="176" t="n">
        <f aca="false">IF(G58&lt;&gt;"",G58-F58,"")</f>
        <v>3.00000000000006</v>
      </c>
      <c r="AP56" s="176" t="n">
        <f aca="false">IF(H58&lt;&gt;"",H58-G58,"")</f>
        <v>0</v>
      </c>
      <c r="AQ56" s="176" t="n">
        <f aca="false">IF(I58&lt;&gt;"",I58-H58,"")</f>
        <v>2</v>
      </c>
      <c r="AR56" s="176" t="n">
        <f aca="false">IF(J58&lt;&gt;"",J58-I58,"")</f>
        <v>-1</v>
      </c>
      <c r="AS56" s="176" t="n">
        <f aca="false">IF(K58&lt;&gt;"",K58-J58,"")</f>
        <v>1</v>
      </c>
      <c r="AT56" s="176" t="n">
        <f aca="false">IF(L58&lt;&gt;"",L58-K58,"")</f>
        <v>1.00000000000006</v>
      </c>
      <c r="AU56" s="176" t="n">
        <f aca="false">IF(M58&lt;&gt;"",M58-L58,"")</f>
        <v>-1.00000000000011</v>
      </c>
      <c r="AV56" s="176" t="n">
        <f aca="false">IF(N58&lt;&gt;"",N58-M58,"")</f>
        <v>2.00000000000017</v>
      </c>
      <c r="AW56" s="176" t="n">
        <f aca="false">IF(O58&lt;&gt;"",O58-N58,"")</f>
        <v>-13.0000000000002</v>
      </c>
      <c r="AX56" s="176" t="n">
        <f aca="false">IF(P58&lt;&gt;"",P58-O58,"")</f>
        <v>2.00000000000011</v>
      </c>
      <c r="AY56" s="176" t="n">
        <f aca="false">IF(Q58&lt;&gt;"",Q58-P58,"")</f>
        <v>0</v>
      </c>
      <c r="AZ56" s="176" t="n">
        <f aca="false">IF(R58&lt;&gt;"",R58-Q58,"")</f>
        <v>2.00000000000011</v>
      </c>
      <c r="BA56" s="176" t="n">
        <f aca="false">IF(S58&lt;&gt;"",S58-R58,"")</f>
        <v>0.999999999999773</v>
      </c>
      <c r="BB56" s="176" t="n">
        <f aca="false">IF(T58&lt;&gt;"",T58-S58,"")</f>
        <v>2.00000000000011</v>
      </c>
      <c r="BC56" s="176" t="n">
        <f aca="false">IF(U58&lt;&gt;"",U58-T58,"")</f>
        <v>0</v>
      </c>
      <c r="BD56" s="176" t="n">
        <f aca="false">IF(V58&lt;&gt;"",V58-U58,"")</f>
        <v>1.99999999999977</v>
      </c>
      <c r="BE56" s="176" t="n">
        <f aca="false">IF(W58&lt;&gt;"",W58-V58,"")</f>
        <v>-0.999999999999773</v>
      </c>
      <c r="BF56" s="176" t="n">
        <f aca="false">IF(X58&lt;&gt;"",X58-W58,"")</f>
        <v>0</v>
      </c>
    </row>
    <row r="57" customFormat="false" ht="12.75" hidden="false" customHeight="false" outlineLevel="0" collapsed="false">
      <c r="A57" s="179" t="str">
        <f aca="false">IF(AND(G63&lt;&gt;"",G63&gt;92%),"Palier proposé:","")</f>
        <v/>
      </c>
      <c r="B57" s="180" t="str">
        <f aca="false">IF(A57="","",B56+1)</f>
        <v/>
      </c>
      <c r="C57" s="181"/>
      <c r="D57" s="172" t="str">
        <f aca="false">IF(D58&lt;&gt;"",IF(D58&gt;20%*AVERAGE(C58)+AVERAGE(C58),1,""),"")</f>
        <v/>
      </c>
      <c r="E57" s="172" t="str">
        <f aca="false">IF(E58&lt;&gt;"",IF(E58&gt;20%*AVERAGE(D58)+AVERAGE(D58),1,""),"")</f>
        <v/>
      </c>
      <c r="F57" s="172" t="str">
        <f aca="false">IF(F58&lt;&gt;"",IF(F58&gt;20%*AVERAGE(E58)+AVERAGE(E58),1,""),"")</f>
        <v/>
      </c>
      <c r="G57" s="172" t="str">
        <f aca="false">IF(G58&lt;&gt;"",IF(G58&gt;20%*AVERAGE(F58)+AVERAGE(F58),1,""),"")</f>
        <v/>
      </c>
      <c r="H57" s="172" t="str">
        <f aca="false">IF(H58&lt;&gt;"",IF(H58&gt;20%*AVERAGE(G58)+AVERAGE(G58),1,""),"")</f>
        <v/>
      </c>
      <c r="I57" s="172" t="str">
        <f aca="false">IF(I58&lt;&gt;"",IF(I58&gt;20%*AVERAGE(H58)+AVERAGE(H58),1,""),"")</f>
        <v/>
      </c>
      <c r="J57" s="172" t="str">
        <f aca="false">IF(J58&lt;&gt;"",IF(J58&gt;20%*AVERAGE(I58)+AVERAGE(I58),1,""),"")</f>
        <v/>
      </c>
      <c r="K57" s="172" t="str">
        <f aca="false">IF(K58&lt;&gt;"",IF(K58&gt;20%*AVERAGE(J58)+AVERAGE(J58),1,""),"")</f>
        <v/>
      </c>
      <c r="L57" s="172" t="str">
        <f aca="false">IF(L58&lt;&gt;"",IF(L58&gt;20%*AVERAGE(K58)+AVERAGE(K58),1,""),"")</f>
        <v/>
      </c>
      <c r="M57" s="172" t="str">
        <f aca="false">IF(M58&lt;&gt;"",IF(M58&gt;20%*AVERAGE(L58)+AVERAGE(L58),1,""),"")</f>
        <v/>
      </c>
      <c r="N57" s="172" t="str">
        <f aca="false">IF(N58&lt;&gt;"",IF(N58&gt;20%*AVERAGE(M58)+AVERAGE(M58),1,""),"")</f>
        <v/>
      </c>
      <c r="O57" s="172" t="str">
        <f aca="false">IF(O58&lt;&gt;"",IF(O58&gt;20%*AVERAGE(N58)+AVERAGE(N58),1,""),"")</f>
        <v/>
      </c>
      <c r="P57" s="172" t="str">
        <f aca="false">IF(P58&lt;&gt;"",IF(P58&gt;20%*AVERAGE(O58)+AVERAGE(O58),1,""),"")</f>
        <v/>
      </c>
      <c r="Q57" s="172" t="str">
        <f aca="false">IF(Q58&lt;&gt;"",IF(Q58&gt;20%*AVERAGE(P58)+AVERAGE(P58),1,""),"")</f>
        <v/>
      </c>
      <c r="R57" s="172" t="str">
        <f aca="false">IF(R58&lt;&gt;"",IF(R58&gt;20%*AVERAGE(Q58)+AVERAGE(Q58),1,""),"")</f>
        <v/>
      </c>
      <c r="S57" s="172" t="str">
        <f aca="false">IF(S58&lt;&gt;"",IF(S58&gt;20%*AVERAGE(R58)+AVERAGE(R58),1,""),"")</f>
        <v/>
      </c>
      <c r="T57" s="172" t="str">
        <f aca="false">IF(T58&lt;&gt;"",IF(T58&gt;20%*AVERAGE(S58)+AVERAGE(S58),1,""),"")</f>
        <v/>
      </c>
      <c r="U57" s="172" t="str">
        <f aca="false">IF(U58&lt;&gt;"",IF(U58&gt;20%*AVERAGE(T58)+AVERAGE(T58),1,""),"")</f>
        <v/>
      </c>
      <c r="V57" s="172" t="str">
        <f aca="false">IF(V58&lt;&gt;"",IF(V58&gt;20%*AVERAGE(U58)+AVERAGE(U58),1,""),"")</f>
        <v/>
      </c>
      <c r="W57" s="172" t="str">
        <f aca="false">IF(W58&lt;&gt;"",IF(W58&gt;20%*AVERAGE(V58)+AVERAGE(V58),1,""),"")</f>
        <v/>
      </c>
      <c r="X57" s="172" t="str">
        <f aca="false">IF(X58&lt;&gt;"",IF(X58&gt;20%*AVERAGE(W58)+AVERAGE(W58),1,""),"")</f>
        <v/>
      </c>
      <c r="Y57" s="172" t="str">
        <f aca="false">IF(Y58&lt;&gt;"",IF(Y58&gt;20%*AVERAGE(X58)+AVERAGE(X58),1,""),"")</f>
        <v/>
      </c>
      <c r="AC57" s="132" t="s">
        <v>73</v>
      </c>
      <c r="AD57" s="0" t="n">
        <f aca="false">SUM(C59:Z59)/SUM(C58:Z58)*100</f>
        <v>2.94482316248061</v>
      </c>
      <c r="AE57" s="183" t="n">
        <f aca="false">SUM(C57:Y57)&gt;=1</f>
        <v>0</v>
      </c>
      <c r="AF57" s="132" t="s">
        <v>89</v>
      </c>
      <c r="AI57" s="17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</row>
    <row r="58" customFormat="false" ht="52.5" hidden="false" customHeight="true" outlineLevel="0" collapsed="false">
      <c r="A58" s="185" t="s">
        <v>73</v>
      </c>
      <c r="B58" s="186" t="n">
        <f aca="false">IF(D60&lt;&gt;"",IF(AD55&gt;Max_cva,Max_cva,AD55),"")</f>
        <v>2.94482316248061</v>
      </c>
      <c r="C58" s="187" t="n">
        <f aca="false">IF(C60&lt;&gt;"",INT(C60)*60+(C60-INT(C60))*100,"")</f>
        <v>43</v>
      </c>
      <c r="D58" s="188" t="n">
        <f aca="false">IF(D60&lt;&gt;"",(INT(D60)*60+(D60-INT(D60))*100)-(INT(C60)*60+(C60-INT(C60))*100),"")</f>
        <v>43</v>
      </c>
      <c r="E58" s="188" t="n">
        <f aca="false">IF(E60&lt;&gt;"",(INT(E60)*60+(E60-INT(E60))*100)-(INT(D60)*60+(D60-INT(D60))*100),"")</f>
        <v>48</v>
      </c>
      <c r="F58" s="188" t="n">
        <f aca="false">IF(F60&lt;&gt;"",(INT(F60)*60+(F60-INT(F60))*100)-(INT(E60)*60+(E60-INT(E60))*100),"")</f>
        <v>49</v>
      </c>
      <c r="G58" s="188" t="n">
        <f aca="false">IF(G60&lt;&gt;"",(INT(G60)*60+(G60-INT(G60))*100)-(INT(F60)*60+(F60-INT(F60))*100),"")</f>
        <v>52</v>
      </c>
      <c r="H58" s="188" t="n">
        <f aca="false">IF(H60&lt;&gt;"",(INT(H60)*60+(H60-INT(H60))*100)-(INT(G60)*60+(G60-INT(G60))*100),"")</f>
        <v>52</v>
      </c>
      <c r="I58" s="188" t="n">
        <f aca="false">IF(I60&lt;&gt;"",(INT(I60)*60+(I60-INT(I60))*100)-(INT(H60)*60+(H60-INT(H60))*100),"")</f>
        <v>54</v>
      </c>
      <c r="J58" s="188" t="n">
        <f aca="false">IF(J60&lt;&gt;"",(INT(J60)*60+(J60-INT(J60))*100)-(INT(I60)*60+(I60-INT(I60))*100),"")</f>
        <v>53</v>
      </c>
      <c r="K58" s="188" t="n">
        <f aca="false">IF(K60&lt;&gt;"",(INT(K60)*60+(K60-INT(K60))*100)-(INT(J60)*60+(J60-INT(J60))*100),"")</f>
        <v>54</v>
      </c>
      <c r="L58" s="188" t="n">
        <f aca="false">IF(L60&lt;&gt;"",(INT(L60)*60+(L60-INT(L60))*100)-(INT(K60)*60+(K60-INT(K60))*100),"")</f>
        <v>55.0000000000001</v>
      </c>
      <c r="M58" s="188" t="n">
        <f aca="false">IF(M60&lt;&gt;"",(INT(M60)*60+(M60-INT(M60))*100)-(INT(L60)*60+(L60-INT(L60))*100),"")</f>
        <v>53.9999999999999</v>
      </c>
      <c r="N58" s="188" t="n">
        <f aca="false">IF(N60&lt;&gt;"",(INT(N60)*60+(N60-INT(N60))*100)-(INT(M60)*60+(M60-INT(M60))*100),"")</f>
        <v>56.0000000000001</v>
      </c>
      <c r="O58" s="188" t="n">
        <f aca="false">IF(O60&lt;&gt;"",(INT(O60)*60+(O60-INT(O60))*100)-(INT(N60)*60+(N60-INT(N60))*100),"")</f>
        <v>42.9999999999999</v>
      </c>
      <c r="P58" s="188" t="n">
        <f aca="false">IF(P60&lt;&gt;"",(INT(P60)*60+(P60-INT(P60))*100)-(INT(O60)*60+(O60-INT(O60))*100),"")</f>
        <v>45</v>
      </c>
      <c r="Q58" s="188" t="n">
        <f aca="false">IF(Q60&lt;&gt;"",(INT(Q60)*60+(Q60-INT(Q60))*100)-(INT(P60)*60+(P60-INT(P60))*100),"")</f>
        <v>45</v>
      </c>
      <c r="R58" s="188" t="n">
        <f aca="false">IF(R60&lt;&gt;"",(INT(R60)*60+(R60-INT(R60))*100)-(INT(Q60)*60+(Q60-INT(Q60))*100),"")</f>
        <v>47.0000000000001</v>
      </c>
      <c r="S58" s="188" t="n">
        <f aca="false">IF(S60&lt;&gt;"",(INT(S60)*60+(S60-INT(S60))*100)-(INT(R60)*60+(R60-INT(R60))*100),"")</f>
        <v>47.9999999999999</v>
      </c>
      <c r="T58" s="188" t="n">
        <f aca="false">IF(T60&lt;&gt;"",(INT(T60)*60+(T60-INT(T60))*100)-(INT(S60)*60+(S60-INT(S60))*100),"")</f>
        <v>50</v>
      </c>
      <c r="U58" s="188" t="n">
        <f aca="false">IF(U60&lt;&gt;"",(INT(U60)*60+(U60-INT(U60))*100)-(INT(T60)*60+(T60-INT(T60))*100),"")</f>
        <v>50</v>
      </c>
      <c r="V58" s="188" t="n">
        <f aca="false">IF(V60&lt;&gt;"",(INT(V60)*60+(V60-INT(V60))*100)-(INT(U60)*60+(U60-INT(U60))*100),"")</f>
        <v>51.9999999999998</v>
      </c>
      <c r="W58" s="188" t="n">
        <f aca="false">IF(W60&lt;&gt;"",(INT(W60)*60+(W60-INT(W60))*100)-(INT(V60)*60+(V60-INT(V60))*100),"")</f>
        <v>51</v>
      </c>
      <c r="X58" s="188" t="n">
        <f aca="false">IF(X60&lt;&gt;"",(INT(X60)*60+(X60-INT(X60))*100)-(INT(W60)*60+(W60-INT(W60))*100),"")</f>
        <v>51</v>
      </c>
      <c r="Y58" s="188" t="n">
        <f aca="false">IF(Y60&lt;&gt;"",(INT(Y60)*60+(Y60-INT(Y60))*100)-(INT(X60)*60+(X60-INT(X60))*100),"")</f>
        <v>49.0000000000002</v>
      </c>
      <c r="Z58" s="188" t="n">
        <f aca="false">IF(Z60&lt;&gt;"",(INT(Z60)*60+(Z60-INT(Z60))*100)-(INT(Y60)*60+(Y60-INT(Y60))*100),"")</f>
        <v>53</v>
      </c>
      <c r="AA58" s="189"/>
      <c r="AB58" s="190"/>
      <c r="AC58" s="188" t="n">
        <f aca="false">SUM(C58:N58)</f>
        <v>613</v>
      </c>
      <c r="AD58" s="188" t="n">
        <f aca="false">IF(SUM(M58:V58)&gt;0,SUM(O58:AA58),1)</f>
        <v>584</v>
      </c>
      <c r="AE58" s="191" t="n">
        <f aca="false">IF(B56&lt;&gt;"",IF(ROUND((C55-C56)/C56,2)*100&lt;-20,-20,ROUND((C55-C56)/C56,2)*100),"")</f>
        <v>2</v>
      </c>
      <c r="AF58" s="132" t="s">
        <v>74</v>
      </c>
      <c r="AH58" s="134" t="s">
        <v>90</v>
      </c>
      <c r="AI58" s="134"/>
      <c r="AJ58" s="134"/>
      <c r="AK58" s="132" t="n">
        <f aca="false">IF(C58&lt;&gt;"",(dist_passage/1000)/C58*3600,"")</f>
        <v>16.7441860465116</v>
      </c>
      <c r="AL58" s="132" t="n">
        <f aca="false">IF(D58&lt;&gt;"",(dist_passage/1000)/D58*3600,"")</f>
        <v>16.7441860465116</v>
      </c>
      <c r="AM58" s="132" t="n">
        <f aca="false">IF(E58&lt;&gt;"",(dist_passage/1000)/E58*3600,"")</f>
        <v>15</v>
      </c>
      <c r="AN58" s="132" t="n">
        <f aca="false">IF(F58&lt;&gt;"",(dist_passage/1000)/F58*3600,"")</f>
        <v>14.6938775510204</v>
      </c>
      <c r="AO58" s="132" t="n">
        <f aca="false">IF(G58&lt;&gt;"",(dist_passage/1000)/G58*3600,"")</f>
        <v>13.8461538461538</v>
      </c>
      <c r="AP58" s="132" t="n">
        <f aca="false">IF(H58&lt;&gt;"",(dist_passage/1000)/H58*3600,"")</f>
        <v>13.8461538461538</v>
      </c>
      <c r="AQ58" s="132" t="n">
        <f aca="false">IF(I58&lt;&gt;"",(dist_passage/1000)/I58*3600,"")</f>
        <v>13.3333333333333</v>
      </c>
      <c r="AR58" s="132" t="n">
        <f aca="false">IF(J58&lt;&gt;"",(dist_passage/1000)/J58*3600,"")</f>
        <v>13.5849056603774</v>
      </c>
      <c r="AS58" s="132" t="n">
        <f aca="false">IF(K58&lt;&gt;"",(dist_passage/1000)/K58*3600,"")</f>
        <v>13.3333333333333</v>
      </c>
      <c r="AT58" s="132" t="n">
        <f aca="false">IF(L58&lt;&gt;"",(dist_passage/1000)/L58*3600,"")</f>
        <v>13.0909090909091</v>
      </c>
      <c r="AU58" s="132" t="n">
        <f aca="false">IF(M58&lt;&gt;"",(dist_passage/1000)/M58*3600,"")</f>
        <v>13.3333333333333</v>
      </c>
      <c r="AV58" s="132" t="n">
        <f aca="false">IF(N58&lt;&gt;"",(dist_passage/1000)/N58*3600,"")</f>
        <v>12.8571428571428</v>
      </c>
      <c r="AW58" s="132" t="n">
        <f aca="false">IF(O58&lt;&gt;"",(dist_passage/1000)/O58*3600,"")</f>
        <v>16.7441860465117</v>
      </c>
      <c r="AX58" s="132" t="n">
        <f aca="false">IF(P58&lt;&gt;"",(dist_passage/1000)/P58*3600,"")</f>
        <v>16</v>
      </c>
      <c r="AY58" s="132" t="n">
        <f aca="false">IF(Q58&lt;&gt;"",(dist_passage/1000)/Q58*3600,"")</f>
        <v>16</v>
      </c>
      <c r="AZ58" s="132" t="n">
        <f aca="false">IF(R58&lt;&gt;"",(dist_passage/1000)/R58*3600,"")</f>
        <v>15.3191489361702</v>
      </c>
      <c r="BA58" s="132" t="n">
        <f aca="false">IF(S58&lt;&gt;"",(dist_passage/1000)/S58*3600,"")</f>
        <v>15</v>
      </c>
      <c r="BB58" s="132" t="n">
        <f aca="false">IF(T58&lt;&gt;"",(dist_passage/1000)/T58*3600,"")</f>
        <v>14.4</v>
      </c>
      <c r="BC58" s="132" t="n">
        <f aca="false">IF(U58&lt;&gt;"",(dist_passage/1000)/U58*3600,"")</f>
        <v>14.4</v>
      </c>
      <c r="BD58" s="132" t="n">
        <f aca="false">IF(V58&lt;&gt;"",(dist_passage/1000)/V58*3600,"")</f>
        <v>13.8461538461539</v>
      </c>
      <c r="BE58" s="132" t="n">
        <f aca="false">IF(W58&lt;&gt;"",(dist_passage/1000)/W58*3600,"")</f>
        <v>14.1176470588235</v>
      </c>
      <c r="BF58" s="132" t="n">
        <f aca="false">IF(X58&lt;&gt;"",(dist_passage/1000)/X58*3600,"")</f>
        <v>14.1176470588235</v>
      </c>
      <c r="BG58" s="192" t="n">
        <f aca="false">IF(MIN(AL59:BD59)&lt;=marche,TRUE(),FALSE())</f>
        <v>0</v>
      </c>
      <c r="BH58" s="132" t="s">
        <v>91</v>
      </c>
    </row>
    <row r="59" customFormat="false" ht="12.75" hidden="false" customHeight="false" outlineLevel="0" collapsed="false">
      <c r="A59" s="193" t="s">
        <v>92</v>
      </c>
      <c r="B59" s="194" t="n">
        <f aca="false">IF(D60&lt;&gt;"",(AD59),"")</f>
        <v>0.9975</v>
      </c>
      <c r="C59" s="175"/>
      <c r="D59" s="195" t="n">
        <f aca="false">IF(D58&lt;&gt;"",IF(ABS(D58-C58)&gt;First_tour,IF(D58&lt;C58,ABS(D58-C58)*c_accé,ABS(D58-C58)*c_décé),0),"")</f>
        <v>0</v>
      </c>
      <c r="E59" s="195" t="n">
        <f aca="false">IF(E60&gt;0,IF(AND(E60&gt;=Durée,ABS(E58-D58)&lt;First_tour),0,IF(ABS(E58-D58)&lt;=significatif,0,IF(E58&lt;D58,ABS(E58-D58)*c_accé*(MAX($D55:D55)/SUM($C60:E60)),ABS(E58-D58)*c_décé))),"")</f>
        <v>6.5</v>
      </c>
      <c r="F59" s="195" t="n">
        <f aca="false">IF(F60&gt;0,IF(AND(F60&gt;=Durée,ABS(F58-E58)&lt;First_tour),0,IF(ABS(F58-E58)&lt;=significatif,0,IF(F58&lt;E58,ABS(F58-E58)*c_accé*(MAX($D55:E55)/SUM($C60:F60)),ABS(F58-E58)*c_décé))),"")</f>
        <v>0</v>
      </c>
      <c r="G59" s="195" t="n">
        <f aca="false">IF(G60&gt;0,IF(AND(G60&gt;=Durée,ABS(G58-F58)&lt;First_tour),0,IF(ABS(G58-F58)&lt;=significatif,0,IF(G58&lt;F58,ABS(G58-F58)*c_accé*(MAX($D55:F55)/SUM($C60:G60)),ABS(G58-F58)*c_décé))),"")</f>
        <v>3.90000000000007</v>
      </c>
      <c r="H59" s="195" t="n">
        <f aca="false">IF(H60&gt;0,IF(AND(H60&gt;=Durée,ABS(H58-G58)&lt;First_tour),0,IF(ABS(H58-G58)&lt;=significatif,0,IF(H58&lt;G58,ABS(H58-G58)*c_accé*(MAX($D55:G55)/SUM($C60:H60)),ABS(H58-G58)*c_décé))),"")</f>
        <v>0</v>
      </c>
      <c r="I59" s="195" t="n">
        <f aca="false">IF(I60&gt;0,IF(AND(I60&gt;=Durée,ABS(I58-H58)&lt;First_tour),0,IF(ABS(I58-H58)&lt;=significatif,0,IF(I58&lt;H58,ABS(I58-H58)*c_accé*(MAX($D55:H55)/SUM($C60:I60)),ABS(I58-H58)*c_décé))),"")</f>
        <v>2.6</v>
      </c>
      <c r="J59" s="195" t="n">
        <f aca="false">IF(J60&gt;0,IF(AND(J60&gt;=Durée,ABS(J58-I58)&lt;First_tour),0,IF(ABS(J58-I58)&lt;=significatif,0,IF(J58&lt;I58,ABS(J58-I58)*c_accé*(MAX($D55:I55)/SUM($C60:J60)),ABS(J58-I58)*c_décé))),"")</f>
        <v>0</v>
      </c>
      <c r="K59" s="195" t="n">
        <f aca="false">IF(K60&gt;0,IF(AND(K60&gt;=Durée,ABS(K58-J58)&lt;First_tour),0,IF(ABS(K58-J58)&lt;=significatif,0,IF(K58&lt;J58,ABS(K58-J58)*c_accé*(MAX($D55:J55)/SUM($C60:K60)),ABS(K58-J58)*c_décé))),"")</f>
        <v>0</v>
      </c>
      <c r="L59" s="195" t="n">
        <f aca="false">IF(L60&gt;0,IF(AND(L60&gt;=Durée,ABS(L58-K58)&lt;First_tour),0,IF(ABS(L58-K58)&lt;=significatif,0,IF(L58&lt;K58,ABS(L58-K58)*c_accé*(MAX($D55:K55)/SUM($C60:L60)),ABS(L58-K58)*c_décé))),"")</f>
        <v>1.30000000000007</v>
      </c>
      <c r="M59" s="195" t="n">
        <f aca="false">IF(M60&gt;0,IF(AND(M60&gt;=Durée,ABS(M58-L58)&lt;First_tour),0,IF(ABS(M58-L58)&lt;=significatif,0,IF(M58&lt;L58,ABS(M58-L58)*c_accé*(MAX($D55:L55)/SUM($C60:M60)),ABS(M58-L58)*c_décé))),"")</f>
        <v>0.214383161177185</v>
      </c>
      <c r="N59" s="195" t="n">
        <f aca="false">IF(N60&gt;0,IF(AND(N60&gt;=Durée,ABS(N58-M58)&lt;First_tour),0,IF(ABS(N58-M58)&lt;=significatif,0,IF(N58&lt;M58,ABS(N58-M58)*c_accé*(MAX($D55:M55)/SUM($C60:N60)),ABS(N58-M58)*c_décé))),"")</f>
        <v>2.60000000000022</v>
      </c>
      <c r="O59" s="195" t="n">
        <f aca="false">IF(O60&gt;0,IF(AND(O60&gt;=Durée,ABS(O58-N58)&lt;First_tour),0,IF(ABS(O58-N58)&lt;=significatif,0,IF(O58&lt;N58,ABS(O58-N58)*c_accé*(MAX($D55:N55)/SUM($C60:O60)),ABS(O58-N58)*c_décé))),"")</f>
        <v>2.34722222222231</v>
      </c>
      <c r="P59" s="195" t="n">
        <f aca="false">IF(P60&gt;0,IF(AND(P60&gt;=Durée,ABS(P58-O58)&lt;First_tour),0,IF(ABS(P58-O58)&lt;=significatif,0,IF(P58&lt;O58,ABS(P58-O58)*c_accé*(MAX($D55:O55)/SUM($C60:P60)),ABS(P58-O58)*c_décé))),"")</f>
        <v>2.60000000000015</v>
      </c>
      <c r="Q59" s="195" t="n">
        <f aca="false">IF(Q60&gt;0,IF(AND(Q60&gt;=Durée,ABS(Q58-P58)&lt;First_tour),0,IF(ABS(Q58-P58)&lt;=significatif,0,IF(Q58&lt;P58,ABS(Q58-P58)*c_accé*(MAX($D55:P55)/SUM($C60:Q60)),ABS(Q58-P58)*c_décé))),"")</f>
        <v>0</v>
      </c>
      <c r="R59" s="195" t="n">
        <f aca="false">IF(R60&gt;0,IF(AND(R60&gt;=Durée,ABS(R58-Q58)&lt;First_tour),0,IF(ABS(R58-Q58)&lt;=significatif,0,IF(R58&lt;Q58,ABS(R58-Q58)*c_accé*(MAX($D55:Q55)/SUM($C60:R60)),ABS(R58-Q58)*c_décé))),"")</f>
        <v>2.60000000000015</v>
      </c>
      <c r="S59" s="195" t="n">
        <f aca="false">IF(S60&gt;0,IF(AND(S60&gt;=Durée,ABS(S58-R58)&lt;First_tour),0,IF(ABS(S58-R58)&lt;=significatif,0,IF(S58&lt;R58,ABS(S58-R58)*c_accé*(MAX($D55:R55)/SUM($C60:S60)),ABS(S58-R58)*c_décé))),"")</f>
        <v>0</v>
      </c>
      <c r="T59" s="195" t="n">
        <f aca="false">IF(T60&gt;0,IF(AND(T60&gt;=Durée,ABS(T58-S58)&lt;First_tour),0,IF(ABS(T58-S58)&lt;=significatif,0,IF(T58&lt;S58,ABS(T58-S58)*c_accé*(MAX($D55:S55)/SUM($C60:T60)),ABS(T58-S58)*c_décé))),"")</f>
        <v>2.60000000000015</v>
      </c>
      <c r="U59" s="195" t="n">
        <f aca="false">IF(U60&gt;0,IF(AND(U60&gt;=Durée,ABS(U58-T58)&lt;First_tour),0,IF(ABS(U58-T58)&lt;=significatif,0,IF(U58&lt;T58,ABS(U58-T58)*c_accé*(MAX($D55:T55)/SUM($C60:U60)),ABS(U58-T58)*c_décé))),"")</f>
        <v>0</v>
      </c>
      <c r="V59" s="195" t="n">
        <f aca="false">IF(V60&gt;0,IF(AND(V60&gt;=Durée,ABS(V58-U58)&lt;First_tour),0,IF(ABS(V58-U58)&lt;=significatif,0,IF(V58&lt;U58,ABS(V58-U58)*c_accé*(MAX($D55:U55)/SUM($C60:V60)),ABS(V58-U58)*c_décé))),"")</f>
        <v>2.5999999999997</v>
      </c>
      <c r="W59" s="195" t="n">
        <f aca="false">IF(W60&gt;0,IF(AND(W60&gt;=Durée,ABS(W58-V58)&lt;First_tour),0,IF(ABS(W58-V58)&lt;=significatif,0,IF(W58&lt;V58,ABS(W58-V58)*c_accé*(MAX($D55:V55)/SUM($C60:W60)),ABS(W58-V58)*c_décé))),"")</f>
        <v>0</v>
      </c>
      <c r="X59" s="195" t="n">
        <f aca="false">IF(X60&gt;0,IF(AND(X60&gt;=Durée,ABS(X58-W58)&lt;First_tour),0,IF(ABS(X58-W58)&lt;=significatif,0,IF(X58&lt;W58,ABS(X58-W58)*c_accé*(MAX($D55:W55)/SUM($C60:X60)),ABS(X58-W58)*c_décé))),"")</f>
        <v>0</v>
      </c>
      <c r="Y59" s="195" t="n">
        <f aca="false">IF(Y60&gt;0,IF(AND(Y60&gt;=Durée,ABS(Y58-X58)&lt;First_tour),0,IF(ABS(Y58-X58)&lt;=significatif,0,IF(Y58&lt;X58,ABS(Y58-X58)*c_accé*(MAX($D55:X55)/SUM($C60:Y60)),ABS(Y58-X58)*c_décé))),"")</f>
        <v>0.187927871493114</v>
      </c>
      <c r="Z59" s="195" t="n">
        <f aca="false">IF(Z60&gt;0,IF(AND(Z60&gt;=Durée,ABS(Z58-Y58)&lt;First_tour),0,IF(ABS(Z58-Y58)&lt;=significatif,0,IF(Z58&lt;Y58,ABS(Z58-Y58)*c_accé*(MAX($D55:Y55)/SUM($C60:Z60)),ABS(Z58-Y58)*c_décé))),"")</f>
        <v>5.1999999999997</v>
      </c>
      <c r="AA59" s="196"/>
      <c r="AB59" s="197"/>
      <c r="AC59" s="198" t="n">
        <f aca="false">IF(($AC58+$AD58)&gt;=Durée*60,100%,($AC58+$AD58)/(Durée*60))</f>
        <v>0.9975</v>
      </c>
      <c r="AD59" s="184" t="n">
        <f aca="false">IF(AC59&gt;1,100%,AC59)</f>
        <v>0.9975</v>
      </c>
      <c r="AE59" s="199" t="n">
        <f aca="false">IF(B59&lt;&gt;"",ROUND(B59,1)*10,"")</f>
        <v>10</v>
      </c>
      <c r="AF59" s="132" t="s">
        <v>77</v>
      </c>
      <c r="AH59" s="134" t="s">
        <v>93</v>
      </c>
      <c r="AI59" s="134"/>
      <c r="AJ59" s="134"/>
      <c r="AL59" s="132" t="n">
        <f aca="false">IF(AL58&lt;&gt;"",AL58/AK58,"")</f>
        <v>1</v>
      </c>
      <c r="AM59" s="132" t="n">
        <f aca="false">IF(AM58&lt;&gt;"",AM58/AL58,"")</f>
        <v>0.895833333333333</v>
      </c>
      <c r="AN59" s="132" t="n">
        <f aca="false">IF(AN58&lt;&gt;"",AN58/AM58,"")</f>
        <v>0.979591836734695</v>
      </c>
      <c r="AO59" s="132" t="n">
        <f aca="false">IF(AO58&lt;&gt;"",AO58/AN58,"")</f>
        <v>0.942307692307691</v>
      </c>
      <c r="AP59" s="132" t="n">
        <f aca="false">IF(AP58&lt;&gt;"",AP58/AO58,"")</f>
        <v>1</v>
      </c>
      <c r="AQ59" s="132" t="n">
        <f aca="false">IF(AQ58&lt;&gt;"",AQ58/AP58,"")</f>
        <v>0.962962962962963</v>
      </c>
      <c r="AR59" s="132" t="n">
        <f aca="false">IF(AR58&lt;&gt;"",AR58/AQ58,"")</f>
        <v>1.0188679245283</v>
      </c>
      <c r="AS59" s="132" t="n">
        <f aca="false">IF(AS58&lt;&gt;"",AS58/AR58,"")</f>
        <v>0.981481481481482</v>
      </c>
      <c r="AT59" s="132" t="n">
        <f aca="false">IF(AT58&lt;&gt;"",AT58/AS58,"")</f>
        <v>0.981818181818181</v>
      </c>
      <c r="AU59" s="132" t="n">
        <f aca="false">IF(AU58&lt;&gt;"",AU58/AT58,"")</f>
        <v>1.01851851851852</v>
      </c>
      <c r="AV59" s="132" t="n">
        <f aca="false">IF(AV58&lt;&gt;"",AV58/AU58,"")</f>
        <v>0.964285714285711</v>
      </c>
      <c r="AW59" s="132" t="n">
        <f aca="false">IF(AW58&lt;&gt;"",AW58/AV58,"")</f>
        <v>1.30232558139536</v>
      </c>
      <c r="AX59" s="132" t="n">
        <f aca="false">IF(AX58&lt;&gt;"",AX58/AW58,"")</f>
        <v>0.955555555555553</v>
      </c>
      <c r="AY59" s="132" t="n">
        <f aca="false">IF(AY58&lt;&gt;"",AY58/AX58,"")</f>
        <v>1</v>
      </c>
      <c r="AZ59" s="132" t="n">
        <f aca="false">IF(AZ58&lt;&gt;"",AZ58/AY58,"")</f>
        <v>0.957446808510636</v>
      </c>
      <c r="BA59" s="132" t="n">
        <f aca="false">IF(BA58&lt;&gt;"",BA58/AZ58,"")</f>
        <v>0.979166666666671</v>
      </c>
      <c r="BB59" s="132" t="n">
        <f aca="false">IF(BB58&lt;&gt;"",BB58/BA58,"")</f>
        <v>0.959999999999998</v>
      </c>
      <c r="BC59" s="132" t="n">
        <f aca="false">IF(BC58&lt;&gt;"",BC58/BB58,"")</f>
        <v>1</v>
      </c>
      <c r="BD59" s="132" t="n">
        <f aca="false">IF(BD58&lt;&gt;"",BD58/BC58,"")</f>
        <v>0.961538461538466</v>
      </c>
      <c r="BE59" s="132" t="n">
        <f aca="false">IF(BE58&lt;&gt;"",BE58/BD58,"")</f>
        <v>1.01960784313725</v>
      </c>
      <c r="BF59" s="132" t="n">
        <f aca="false">IF(BF58&lt;&gt;"",BF58/BE58,"")</f>
        <v>1</v>
      </c>
    </row>
    <row r="60" customFormat="false" ht="12.75" hidden="false" customHeight="false" outlineLevel="0" collapsed="false">
      <c r="A60" s="200" t="str">
        <f aca="false">IF(classe="BAC","","NOTE CVA et travail")</f>
        <v>NOTE CVA et travail</v>
      </c>
      <c r="B60" s="201" t="n">
        <f aca="false">IF(A60&lt;&gt;"",IF(B59&lt;&gt;"",((NoteW*(AC58+AD58)/(Durée*60)+(Max_cva-B58)/Max_cva*NoCVA)*B59))*AB62,"")</f>
        <v>10.4034754423146</v>
      </c>
      <c r="C60" s="202" t="n">
        <v>0.43</v>
      </c>
      <c r="D60" s="203" t="n">
        <v>1.26</v>
      </c>
      <c r="E60" s="203" t="n">
        <v>2.14</v>
      </c>
      <c r="F60" s="203" t="n">
        <v>3.03</v>
      </c>
      <c r="G60" s="203" t="n">
        <v>3.55</v>
      </c>
      <c r="H60" s="203" t="n">
        <v>4.47</v>
      </c>
      <c r="I60" s="203" t="n">
        <v>5.41</v>
      </c>
      <c r="J60" s="203" t="n">
        <v>6.34</v>
      </c>
      <c r="K60" s="203" t="n">
        <v>7.28</v>
      </c>
      <c r="L60" s="203" t="n">
        <v>8.23</v>
      </c>
      <c r="M60" s="203" t="n">
        <v>9.17</v>
      </c>
      <c r="N60" s="203" t="n">
        <v>10.13</v>
      </c>
      <c r="O60" s="203" t="n">
        <v>10.56</v>
      </c>
      <c r="P60" s="203" t="n">
        <v>11.41</v>
      </c>
      <c r="Q60" s="203" t="n">
        <v>12.26</v>
      </c>
      <c r="R60" s="203" t="n">
        <v>13.13</v>
      </c>
      <c r="S60" s="203" t="n">
        <v>14.01</v>
      </c>
      <c r="T60" s="203" t="n">
        <v>14.51</v>
      </c>
      <c r="U60" s="203" t="n">
        <v>15.41</v>
      </c>
      <c r="V60" s="203" t="n">
        <v>16.33</v>
      </c>
      <c r="W60" s="203" t="n">
        <v>17.24</v>
      </c>
      <c r="X60" s="203" t="n">
        <v>18.15</v>
      </c>
      <c r="Y60" s="203" t="n">
        <v>19.04</v>
      </c>
      <c r="Z60" s="204" t="n">
        <v>19.57</v>
      </c>
      <c r="AA60" s="142"/>
      <c r="AB60" s="205"/>
      <c r="AC60" s="205"/>
      <c r="AD60" s="205"/>
      <c r="AE60" s="206" t="n">
        <f aca="false">IF(B58&lt;&gt;"",ROUND(B58,0),"")</f>
        <v>3</v>
      </c>
      <c r="AF60" s="132" t="s">
        <v>79</v>
      </c>
    </row>
    <row r="61" customFormat="false" ht="15" hidden="false" customHeight="false" outlineLevel="0" collapsed="false">
      <c r="A61" s="207" t="str">
        <f aca="false">IF(A60&lt;&gt;"","Note de CVA","")</f>
        <v>Note de CVA</v>
      </c>
      <c r="B61" s="208" t="n">
        <f aca="false">IF(AND(A61&lt;&gt;"",B58&lt;&gt;""),20-(B58/Max_cva*20),"")</f>
        <v>5.27588418759698</v>
      </c>
      <c r="C61" s="132" t="s">
        <v>94</v>
      </c>
      <c r="D61" s="138"/>
      <c r="E61" s="209"/>
      <c r="F61" s="160"/>
      <c r="G61" s="160"/>
      <c r="H61" s="210" t="n">
        <f aca="false">dist_passage</f>
        <v>200</v>
      </c>
      <c r="I61" s="210"/>
      <c r="J61" s="211" t="s">
        <v>10</v>
      </c>
      <c r="L61" s="239" t="n">
        <f aca="false">INT(AB61/60)</f>
        <v>0</v>
      </c>
      <c r="M61" s="213" t="s">
        <v>95</v>
      </c>
      <c r="N61" s="214" t="n">
        <f aca="false">AB61-L61*60</f>
        <v>50.5706760316067</v>
      </c>
      <c r="O61" s="215" t="s">
        <v>96</v>
      </c>
      <c r="P61" s="216" t="s">
        <v>97</v>
      </c>
      <c r="Q61" s="138"/>
      <c r="R61" s="160"/>
      <c r="U61" s="160" t="s">
        <v>98</v>
      </c>
      <c r="V61" s="160"/>
      <c r="W61" s="160"/>
      <c r="X61" s="217" t="n">
        <f aca="false">INT(C56/60)</f>
        <v>0</v>
      </c>
      <c r="Y61" s="160" t="s">
        <v>99</v>
      </c>
      <c r="Z61" s="218" t="n">
        <f aca="false">C56-INT(C56/60)*60</f>
        <v>49.7727272727273</v>
      </c>
      <c r="AB61" s="138" t="n">
        <f aca="false">3600/($S62*1000)*dist_passage</f>
        <v>50.5706760316067</v>
      </c>
      <c r="AC61" s="132" t="s">
        <v>100</v>
      </c>
      <c r="AE61" s="219" t="n">
        <f aca="false">(C55-C56)/C56</f>
        <v>0.0152027934461459</v>
      </c>
    </row>
    <row r="62" customFormat="false" ht="12.75" hidden="false" customHeight="false" outlineLevel="0" collapsed="false">
      <c r="A62" s="220" t="s">
        <v>101</v>
      </c>
      <c r="B62" s="206" t="n">
        <f aca="false">IF(B56&lt;&gt;"",IF(test_utilisé="P",IF(version=1989,B56+6,HLOOKUP(B56,vma82,2)),8+B56/2),"")</f>
        <v>16.75</v>
      </c>
      <c r="C62" s="221" t="s">
        <v>102</v>
      </c>
      <c r="D62" s="160"/>
      <c r="E62" s="211" t="s">
        <v>103</v>
      </c>
      <c r="F62" s="160"/>
      <c r="G62" s="172"/>
      <c r="H62" s="172"/>
      <c r="I62" s="172"/>
      <c r="J62" s="172"/>
      <c r="K62" s="222" t="n">
        <f aca="false">pourcent</f>
        <v>0.85</v>
      </c>
      <c r="L62" s="222"/>
      <c r="M62" s="211" t="s">
        <v>104</v>
      </c>
      <c r="N62" s="142"/>
      <c r="O62" s="142"/>
      <c r="P62" s="142"/>
      <c r="Q62" s="160"/>
      <c r="R62" s="223" t="s">
        <v>105</v>
      </c>
      <c r="S62" s="224" t="n">
        <f aca="false">IF(B56&lt;&gt;"",B62*pourcent,"")</f>
        <v>14.2375</v>
      </c>
      <c r="T62" s="224"/>
      <c r="U62" s="172" t="s">
        <v>102</v>
      </c>
      <c r="V62" s="172"/>
      <c r="AB62" s="132" t="n">
        <f aca="false">IF(B63="!",1,IF(C64="moins vite",(100%-B64)*Y63,100%*Y63))</f>
        <v>1.16604065035284</v>
      </c>
      <c r="AE62" s="225"/>
    </row>
    <row r="63" customFormat="false" ht="12.75" hidden="false" customHeight="false" outlineLevel="0" collapsed="false">
      <c r="A63" s="220" t="str">
        <f aca="false">IF(AE57,"Vitesse  faussée par un arrêt","Vous avez couru à")</f>
        <v>Vous avez couru à</v>
      </c>
      <c r="B63" s="206" t="n">
        <f aca="false">IF(AE57,"!",IF(D60&gt;0,COUNTA(C60:Y60)*dist_passage/SUM(AC58:AD58)*3.6,""))</f>
        <v>13.8345864661654</v>
      </c>
      <c r="C63" s="221" t="str">
        <f aca="false">IF(AE57,"","Km/h")</f>
        <v>Km/h</v>
      </c>
      <c r="D63" s="160"/>
      <c r="E63" s="211" t="str">
        <f aca="false">IF(AE57,"","soit ")</f>
        <v>soit </v>
      </c>
      <c r="F63" s="160"/>
      <c r="G63" s="226" t="n">
        <f aca="false">IF(AE57,"",IF(B56&lt;&gt;"",B63/B62,""))</f>
        <v>0.825945460666592</v>
      </c>
      <c r="H63" s="226"/>
      <c r="I63" s="226"/>
      <c r="J63" s="227" t="str">
        <f aca="false">IF(AE57,"","de votre VMA")</f>
        <v>de votre VMA</v>
      </c>
      <c r="K63" s="172"/>
      <c r="L63" s="172"/>
      <c r="M63" s="172"/>
      <c r="N63" s="172" t="s">
        <v>106</v>
      </c>
      <c r="O63" s="172"/>
      <c r="P63" s="172"/>
      <c r="Q63" s="228" t="n">
        <f aca="false">IF(B63="!","",IF(MAX(C60:Z60)&gt;=Durée,B63*100/6*Durée,dist_passage*COUNTA(C60:Z60)))</f>
        <v>4800</v>
      </c>
      <c r="R63" s="228"/>
      <c r="S63" s="228"/>
      <c r="T63" s="160" t="s">
        <v>107</v>
      </c>
      <c r="U63" s="160"/>
      <c r="Y63" s="210" t="n">
        <f aca="false">IF(B63="!","",IF(BArm=1,IF(B55="G",VLOOKUP(Q63,Garcons,2),VLOOKUP(Q63,Filles,2)),IF(B55="G",VLOOKUP(Q63,hom2,2),VLOOKUP(Q63,fil2,2))))</f>
        <v>1.2</v>
      </c>
      <c r="Z63" s="210"/>
      <c r="AE63" s="225"/>
    </row>
    <row r="64" s="160" customFormat="true" ht="12.75" hidden="false" customHeight="false" outlineLevel="0" collapsed="false">
      <c r="A64" s="229" t="str">
        <f aca="false">IF(AE57,"----------------------","Vous avez donc couru ")</f>
        <v>Vous avez donc couru </v>
      </c>
      <c r="B64" s="230" t="n">
        <f aca="false">IF(AE57,"",IF(B56&lt;&gt;"",ABS(B63/S62-1),""))</f>
        <v>0.0282994580393037</v>
      </c>
      <c r="C64" s="231" t="str">
        <f aca="false">IF(AE57,"",IF((B63/S62-1)&gt;0,"plus vite","moins vite"))</f>
        <v>moins vite</v>
      </c>
      <c r="E64" s="199"/>
      <c r="F64" s="232" t="str">
        <f aca="false">IF(AE57,"","que le contrat demandé")</f>
        <v>que le contrat demandé</v>
      </c>
      <c r="H64" s="227"/>
      <c r="I64" s="142"/>
      <c r="J64" s="227"/>
      <c r="K64" s="227"/>
      <c r="M64" s="232" t="str">
        <f aca="false">IF(AE57,"-------------------------------------",IF(AND((B63/S62-1)&gt;0.02,AC59&lt;90%),"ce qui explique la fatigue précoce",IF(B58&gt;3,"Il faut travailler la régularité","")))</f>
        <v/>
      </c>
    </row>
    <row r="66" s="160" customFormat="true" ht="12.75" hidden="false" customHeight="false" outlineLevel="0" collapsed="false">
      <c r="A66" s="167" t="str">
        <f aca="false">IF(AE71&lt;&gt;"",VLOOKUP(AE71,appréciations,2),"")</f>
        <v>Le travail demandé est  réalisé</v>
      </c>
      <c r="B66" s="133"/>
      <c r="C66" s="132"/>
      <c r="D66" s="168"/>
      <c r="E66" s="167" t="str">
        <f aca="false">IF(B70&lt;&gt;"",IF(BG70=FALSE(),VLOOKUP(AE72,Variation,2),"Vous avez certainement marché"),"")</f>
        <v>Allure irrégulière</v>
      </c>
      <c r="F66" s="142"/>
      <c r="G66" s="168"/>
      <c r="H66" s="168"/>
      <c r="I66" s="132"/>
      <c r="J66" s="168"/>
      <c r="K66" s="132"/>
      <c r="L66" s="167" t="str">
        <f aca="false">IF(AE70&lt;&gt;"",VLOOKUP(AE70,allure,2),"")</f>
        <v>Vitesse beaucoup trop faible</v>
      </c>
      <c r="M66" s="142"/>
      <c r="N66" s="132"/>
      <c r="O66" s="168"/>
      <c r="P66" s="168"/>
      <c r="Q66" s="168"/>
      <c r="R66" s="167" t="str">
        <f aca="false">IF(AE66&lt;&gt;"",VLOOKUP(AE66,allure_course,2),"")</f>
        <v>Vous avez un peu accéléré</v>
      </c>
      <c r="S66" s="132"/>
      <c r="T66" s="168"/>
      <c r="U66" s="168"/>
      <c r="V66" s="168"/>
      <c r="W66" s="168"/>
      <c r="X66" s="168"/>
      <c r="Y66" s="168"/>
      <c r="Z66" s="168"/>
      <c r="AE66" s="169" t="n">
        <f aca="false">AE67-AE68</f>
        <v>-3.00000000000011</v>
      </c>
      <c r="AF66" s="160" t="s">
        <v>84</v>
      </c>
    </row>
    <row r="67" customFormat="false" ht="12.75" hidden="false" customHeight="false" outlineLevel="0" collapsed="false">
      <c r="A67" s="235" t="s">
        <v>113</v>
      </c>
      <c r="B67" s="236" t="s">
        <v>112</v>
      </c>
      <c r="C67" s="172" t="n">
        <f aca="false">IF(B68&gt;0,IF(test_utilisé="P",HLOOKUP(B68,Leger_piste,3)/divis,HLOOKUP(B68,Leger_navette,3)/divis),"")</f>
        <v>50.5294117647059</v>
      </c>
      <c r="D67" s="132" t="n">
        <f aca="false">IF(D70&lt;&gt;"",IF(D70&gt;=C70,IF((D70-C70)&gt;significatif,D70-C70,0),0),0)</f>
        <v>4</v>
      </c>
      <c r="E67" s="132" t="n">
        <f aca="false">IF(E70&lt;&gt;"",IF(AND(E70&gt;=D70,(E70-D70)&gt;significatif),E70-D70+D67,MAX($D67:D67)),"")</f>
        <v>9</v>
      </c>
      <c r="F67" s="132" t="n">
        <f aca="false">IF(F70&lt;&gt;"",IF(AND(F70&gt;=E70,(F70-E70)&gt;significatif),F70-E70+E67,MAX($D67:E67)),"")</f>
        <v>9</v>
      </c>
      <c r="G67" s="132" t="n">
        <f aca="false">IF(G70&lt;&gt;"",IF(AND(G70&gt;=F70,(G70-F70)&gt;significatif),G70-F70+F67,MAX($D67:F67)),"")</f>
        <v>10.0000000000001</v>
      </c>
      <c r="H67" s="132" t="n">
        <f aca="false">IF(H70&lt;&gt;"",IF(AND(H70&gt;=G70,(H70-G70)&gt;significatif),H70-G70+G67,MAX($D67:G67)),"")</f>
        <v>11.0000000000001</v>
      </c>
      <c r="I67" s="132" t="n">
        <f aca="false">IF(I70&lt;&gt;"",IF(AND(I70&gt;=H70,(I70-H70)&gt;significatif),I70-H70+H67,MAX($D67:H67)),"")</f>
        <v>13</v>
      </c>
      <c r="J67" s="132" t="n">
        <f aca="false">IF(J70&lt;&gt;"",IF(AND(J70&gt;=I70,(J70-I70)&gt;significatif),J70-I70+I67,MAX($D67:I67)),"")</f>
        <v>13</v>
      </c>
      <c r="K67" s="132" t="n">
        <f aca="false">IF(K70&lt;&gt;"",IF(AND(K70&gt;=J70,(K70-J70)&gt;significatif),K70-J70+J67,MAX($D67:J67)),"")</f>
        <v>13</v>
      </c>
      <c r="L67" s="132" t="n">
        <f aca="false">IF(L70&lt;&gt;"",IF(AND(L70&gt;=K70,(L70-K70)&gt;significatif),L70-K70+K67,MAX($D67:K67)),"")</f>
        <v>14.9999999999998</v>
      </c>
      <c r="M67" s="132" t="n">
        <f aca="false">IF(M70&lt;&gt;"",IF(AND(M70&gt;=L70,(M70-L70)&gt;significatif),M70-L70+L67,MAX($D67:L67)),"")</f>
        <v>14.9999999999998</v>
      </c>
      <c r="N67" s="132" t="n">
        <f aca="false">IF(N70&lt;&gt;"",IF(AND(N70&gt;=M70,(N70-M70)&gt;significatif),N70-M70+M67,MAX($D67:M67)),"")</f>
        <v>14.9999999999998</v>
      </c>
      <c r="O67" s="132" t="n">
        <f aca="false">IF(O70&lt;&gt;"",IF(AND(O70&gt;=N70,(O70-N70)&gt;significatif),O70-N70+N67,MAX($D67:N67)),"")</f>
        <v>16</v>
      </c>
      <c r="P67" s="132" t="n">
        <f aca="false">IF(P70&lt;&gt;"",IF(AND(P70&gt;=O70,(P70-O70)&gt;significatif),P70-O70+O67,MAX($D67:O67)),"")</f>
        <v>16</v>
      </c>
      <c r="Q67" s="132" t="n">
        <f aca="false">IF(Q70&lt;&gt;"",IF(AND(Q70&gt;=P70,(Q70-P70)&gt;significatif),Q70-P70+P67,MAX($D67:P67)),"")</f>
        <v>16</v>
      </c>
      <c r="R67" s="132" t="n">
        <f aca="false">IF(R70&lt;&gt;"",IF(AND(R70&gt;=Q70,(R70-Q70)&gt;significatif),R70-Q70+Q67,MAX($D67:Q67)),"")</f>
        <v>16</v>
      </c>
      <c r="S67" s="132" t="n">
        <f aca="false">IF(S70&lt;&gt;"",IF(AND(S70&gt;=R70,(S70-R70)&gt;significatif),S70-R70+R67,MAX($D67:R67)),"")</f>
        <v>19</v>
      </c>
      <c r="T67" s="132" t="n">
        <f aca="false">IF(T70&lt;&gt;"",IF(AND(T70&gt;=S70,(T70-S70)&gt;significatif),T70-S70+S67,MAX($D67:S67)),"")</f>
        <v>19</v>
      </c>
      <c r="U67" s="132" t="n">
        <f aca="false">IF(U70&lt;&gt;"",IF(AND(U70&gt;=T70,(U70-T70)&gt;significatif),U70-T70+T67,MAX($D67:T67)),"")</f>
        <v>21</v>
      </c>
      <c r="V67" s="132" t="n">
        <f aca="false">IF(V70&lt;&gt;"",IF(AND(V70&gt;=U70,(V70-U70)&gt;significatif),V70-U70+U67,MAX($D67:U67)),"")</f>
        <v>21</v>
      </c>
      <c r="W67" s="132" t="n">
        <f aca="false">IF(W70&lt;&gt;"",IF(AND(W70&gt;=V70,(W70-V70)&gt;significatif),W70-V70+V67,MAX($D67:V67)),"")</f>
        <v>25.0000000000003</v>
      </c>
      <c r="X67" s="132" t="n">
        <f aca="false">IF(X70&lt;&gt;"",IF(AND(X70&gt;=W70,(X70-W70)&gt;significatif),X70-W70+W67,MAX($D67:W67)),"")</f>
        <v>25.0000000000003</v>
      </c>
      <c r="Y67" s="132" t="str">
        <f aca="false">IF(Y70&lt;&gt;"",IF(AND(Y70&gt;=X70,(Y70-X70)&gt;significatif),Y70-X70+X67,MAX($D67:X67)),"")</f>
        <v/>
      </c>
      <c r="Z67" s="132" t="str">
        <f aca="false">IF(Z70&lt;&gt;"",IF(AND(Z70&gt;=Y70,(Z70-Y70)&gt;significatif),Z70-Y70+Y67,MAX($D67:Y67)),"")</f>
        <v/>
      </c>
      <c r="AA67" s="132" t="str">
        <f aca="false">IF(AA70&lt;&gt;"",IF(AA70&gt;Z70,AA70-Z70+Z67,MAX($D67:Z67)),"")</f>
        <v/>
      </c>
      <c r="AB67" s="160"/>
      <c r="AC67" s="132" t="s">
        <v>73</v>
      </c>
      <c r="AD67" s="132" t="n">
        <f aca="false">IF(calc=1,SUM(C71:Z71)/SUM(C70:Z70)*100,AVERAGE(C71:Z71)/dist_passage*200)</f>
        <v>2.8657698813455</v>
      </c>
      <c r="AE67" s="173" t="n">
        <f aca="false">IF(B70&lt;&gt;"",IF(COUNTA(F67:X67)&gt;0,MAX(F67:X67)-E67,2),"")</f>
        <v>16.0000000000003</v>
      </c>
      <c r="AF67" s="132" t="s">
        <v>68</v>
      </c>
      <c r="AH67" s="132" t="s">
        <v>69</v>
      </c>
      <c r="AI67" s="174" t="n">
        <f aca="false">SUM(AK67:BD67)/SUM(C70:V70)*100</f>
        <v>3.65122615803816</v>
      </c>
      <c r="AK67" s="175"/>
      <c r="AL67" s="176" t="n">
        <f aca="false">IF($D70&lt;$C70,ABS($D70-$C70)*c_accé,ABS($D70-$C70)*c_décé)</f>
        <v>5.2</v>
      </c>
      <c r="AM67" s="176" t="n">
        <f aca="false">IF(E70&lt;&gt;"",IF(E70&lt;&gt;0,IF(E70&lt;D70,ABS(E70-D70)*c_accé,ABS(E70-D70)),D71*c_décé),"")</f>
        <v>5</v>
      </c>
      <c r="AN67" s="176" t="n">
        <f aca="false">IF(F70&lt;&gt;"",IF(F70&lt;&gt;0,IF(F70&lt;E70,ABS(F70-E70)*c_accé,ABS(F70-E70)),E71*c_décé),"")</f>
        <v>4.00000000000003</v>
      </c>
      <c r="AO67" s="176" t="n">
        <f aca="false">IF(G70&lt;&gt;"",IF(G70&lt;&gt;0,IF(G70&lt;F70,ABS(G70-F70)*c_accé,ABS(G70-F70)),F71*c_décé),"")</f>
        <v>1.00000000000006</v>
      </c>
      <c r="AP67" s="176" t="n">
        <f aca="false">IF(H70&lt;&gt;"",IF(H70&lt;&gt;0,IF(H70&lt;G70,ABS(H70-G70)*c_accé,ABS(H70-G70)),G71*c_décé),"")</f>
        <v>1.00000000000003</v>
      </c>
      <c r="AQ67" s="176" t="n">
        <f aca="false">IF(I70&lt;&gt;"",IF(I70&lt;&gt;0,IF(I70&lt;H70,ABS(I70-H70)*c_accé,ABS(I70-H70)),H71*c_décé),"")</f>
        <v>1.99999999999989</v>
      </c>
      <c r="AR67" s="176" t="n">
        <f aca="false">IF(J70&lt;&gt;"",IF(J70&lt;&gt;0,IF(J70&lt;I70,ABS(J70-I70)*c_accé,ABS(J70-I70)),I71*c_décé),"")</f>
        <v>1</v>
      </c>
      <c r="AS67" s="176" t="n">
        <f aca="false">IF(K70&lt;&gt;"",IF(K70&lt;&gt;0,IF(K70&lt;J70,ABS(K70-J70)*c_accé,ABS(K70-J70)),J71*c_décé),"")</f>
        <v>3.99999999999989</v>
      </c>
      <c r="AT67" s="176" t="n">
        <f aca="false">IF(L70&lt;&gt;"",IF(L70&lt;&gt;0,IF(L70&lt;K70,ABS(L70-K70)*c_accé,ABS(L70-K70)),K71*c_décé),"")</f>
        <v>1.99999999999983</v>
      </c>
      <c r="AU67" s="176" t="n">
        <f aca="false">IF(M70&lt;&gt;"",IF(M70&lt;&gt;0,IF(M70&lt;L70,ABS(M70-L70)*c_accé,ABS(M70-L70)),L71*c_décé),"")</f>
        <v>0.999999999999773</v>
      </c>
      <c r="AV67" s="176" t="n">
        <f aca="false">IF(N70&lt;&gt;"",IF(N70&lt;&gt;0,IF(N70&lt;M70,ABS(N70-M70)*c_accé,ABS(N70-M70)),M71*c_décé),"")</f>
        <v>1.00000000000023</v>
      </c>
      <c r="AW67" s="176" t="n">
        <f aca="false">IF(O70&lt;&gt;"",IF(O70&lt;&gt;0,IF(O70&lt;N70,ABS(O70-N70)*c_accé,ABS(O70-N70)),N71*c_décé),"")</f>
        <v>1.00000000000023</v>
      </c>
      <c r="AX67" s="176" t="n">
        <f aca="false">IF(P70&lt;&gt;"",IF(P70&lt;&gt;0,IF(P70&lt;O70,ABS(P70-O70)*c_accé,ABS(P70-O70)),O71*c_décé),"")</f>
        <v>0</v>
      </c>
      <c r="AY67" s="176" t="n">
        <f aca="false">IF(Q70&lt;&gt;"",IF(Q70&lt;&gt;0,IF(Q70&lt;P70,ABS(Q70-P70)*c_accé,ABS(Q70-P70)),P71*c_décé),"")</f>
        <v>1</v>
      </c>
      <c r="AZ67" s="176" t="n">
        <f aca="false">IF(R70&lt;&gt;"",IF(R70&lt;&gt;0,IF(R70&lt;Q70,ABS(R70-Q70)*c_accé,ABS(R70-Q70)),Q71*c_décé),"")</f>
        <v>1</v>
      </c>
      <c r="BA67" s="176" t="n">
        <f aca="false">IF(S70&lt;&gt;"",IF(S70&lt;&gt;0,IF(S70&lt;R70,ABS(S70-R70)*c_accé,ABS(S70-R70)),R71*c_décé),"")</f>
        <v>3</v>
      </c>
      <c r="BB67" s="176" t="n">
        <f aca="false">IF(T70&lt;&gt;"",IF(T70&lt;&gt;0,IF(T70&lt;S70,ABS(T70-S70)*c_accé,ABS(T70-S70)),S71*c_décé),"")</f>
        <v>1.99999999999989</v>
      </c>
      <c r="BC67" s="176" t="n">
        <f aca="false">IF(U70&lt;&gt;"",IF(U70&lt;&gt;0,IF(U70&lt;T70,ABS(U70-T70)*c_accé,ABS(U70-T70)),T71*c_décé),"")</f>
        <v>2</v>
      </c>
      <c r="BD67" s="176" t="n">
        <f aca="false">IF(V70&lt;&gt;"",IF(V70&lt;&gt;0,IF(V70&lt;U70,ABS(V70-U70)*c_accé,ABS(V70-U70)),U71*c_décé),"")</f>
        <v>3.00000000000034</v>
      </c>
      <c r="BE67" s="176" t="n">
        <f aca="false">IF(W70&lt;&gt;"",IF(W70&lt;&gt;0,IF(W70&lt;V70,ABS(W70-V70)*c_accé,ABS(W70-V70)),V71*c_décé),"")</f>
        <v>4.00000000000023</v>
      </c>
      <c r="BF67" s="176" t="n">
        <f aca="false">IF(X70&lt;&gt;"",IF(X70&lt;&gt;0,IF(X70&lt;W70,ABS(X70-W70)*c_accé,ABS(X70-W70)),W71*c_décé),"")</f>
        <v>5</v>
      </c>
    </row>
    <row r="68" customFormat="false" ht="12.75" hidden="false" customHeight="false" outlineLevel="0" collapsed="false">
      <c r="A68" s="237" t="s">
        <v>70</v>
      </c>
      <c r="B68" s="238" t="n">
        <v>11</v>
      </c>
      <c r="C68" s="172" t="n">
        <f aca="false">IF(COUNTA(C72:X72)&gt;0,AVERAGE(C70:X70),"")</f>
        <v>55.1818181818182</v>
      </c>
      <c r="D68" s="172" t="n">
        <f aca="false">IF(D70&lt;&gt;"",IF(AND(D70&lt;C70,ABS(C70-D70)&gt;significatif),D70-C70,0),"")</f>
        <v>0</v>
      </c>
      <c r="E68" s="172" t="n">
        <f aca="false">IF(E70&lt;&gt;"",IF(AND(E70&lt;D70,ABS(D70-E70)&gt;significatif),E70-D70+D68,D68),"")</f>
        <v>0</v>
      </c>
      <c r="F68" s="172" t="n">
        <f aca="false">IF(F70&lt;&gt;"",IF(AND(F70&lt;E70,ABS(E70-F70)&gt;significatif),F70-E70+E68,E68),"")</f>
        <v>-4.00000000000003</v>
      </c>
      <c r="G68" s="172" t="n">
        <f aca="false">IF(G70&lt;&gt;"",IF(AND(G70&lt;F70,ABS(F70-G70)&gt;significatif),G70-F70+F68,F68),"")</f>
        <v>-4.00000000000003</v>
      </c>
      <c r="H68" s="172" t="n">
        <f aca="false">IF(H70&lt;&gt;"",IF(AND(H70&lt;G70,ABS(G70-H70)&gt;significatif),H70-G70+G68,G68),"")</f>
        <v>-4.00000000000003</v>
      </c>
      <c r="I68" s="172" t="n">
        <f aca="false">IF(I70&lt;&gt;"",IF(AND(I70&lt;H70,ABS(H70-I70)&gt;significatif),I70-H70+H68,H68),"")</f>
        <v>-4.00000000000003</v>
      </c>
      <c r="J68" s="172" t="n">
        <f aca="false">IF(J70&lt;&gt;"",IF(AND(J70&lt;I70,ABS(I70-J70)&gt;significatif),J70-I70+I68,I68),"")</f>
        <v>-4.00000000000003</v>
      </c>
      <c r="K68" s="172" t="n">
        <f aca="false">IF(K70&lt;&gt;"",IF(AND(K70&lt;J70,ABS(J70-K70)&gt;significatif),K70-J70+J68,J68),"")</f>
        <v>-7.99999999999992</v>
      </c>
      <c r="L68" s="172" t="n">
        <f aca="false">IF(L70&lt;&gt;"",IF(AND(L70&lt;K70,ABS(K70-L70)&gt;significatif),L70-K70+K68,K68),"")</f>
        <v>-7.99999999999992</v>
      </c>
      <c r="M68" s="172" t="n">
        <f aca="false">IF(M70&lt;&gt;"",IF(AND(M70&lt;L70,ABS(L70-M70)&gt;significatif),M70-L70+L68,L68),"")</f>
        <v>-7.99999999999992</v>
      </c>
      <c r="N68" s="172" t="n">
        <f aca="false">IF(N70&lt;&gt;"",IF(AND(N70&lt;M70,ABS(M70-N70)&gt;significatif),N70-M70+M68,M68),"")</f>
        <v>-9.00000000000014</v>
      </c>
      <c r="O68" s="172" t="n">
        <f aca="false">IF(O70&lt;&gt;"",IF(AND(O70&lt;N70,ABS(N70-O70)&gt;significatif),O70-N70+N68,N68),"")</f>
        <v>-9.00000000000014</v>
      </c>
      <c r="P68" s="172" t="n">
        <f aca="false">IF(P70&lt;&gt;"",IF(AND(P70&lt;O70,ABS(O70-P70)&gt;significatif),P70-O70+O68,O68),"")</f>
        <v>-9.00000000000014</v>
      </c>
      <c r="Q68" s="172" t="n">
        <f aca="false">IF(Q70&lt;&gt;"",IF(AND(Q70&lt;P70,ABS(P70-Q70)&gt;significatif),Q70-P70+P68,P68),"")</f>
        <v>-9.00000000000014</v>
      </c>
      <c r="R68" s="172" t="n">
        <f aca="false">IF(R70&lt;&gt;"",IF(AND(R70&lt;Q70,ABS(Q70-R70)&gt;significatif),R70-Q70+Q68,Q68),"")</f>
        <v>-9.00000000000014</v>
      </c>
      <c r="S68" s="172" t="n">
        <f aca="false">IF(S70&lt;&gt;"",IF(AND(S70&lt;R70,ABS(R70-S70)&gt;significatif),S70-R70+R68,R68),"")</f>
        <v>-9.00000000000014</v>
      </c>
      <c r="T68" s="172" t="n">
        <f aca="false">IF(T70&lt;&gt;"",IF(AND(T70&lt;S70,ABS(S70-T70)&gt;significatif),T70-S70+S68,S68),"")</f>
        <v>-11</v>
      </c>
      <c r="U68" s="172" t="n">
        <f aca="false">IF(U70&lt;&gt;"",IF(AND(U70&lt;T70,ABS(T70-U70)&gt;significatif),U70-T70+T68,T68),"")</f>
        <v>-11</v>
      </c>
      <c r="V68" s="172" t="n">
        <f aca="false">IF(V70&lt;&gt;"",IF(AND(V70&lt;U70,ABS(U70-V70)&gt;significatif),V70-U70+U68,U68),"")</f>
        <v>-14.0000000000004</v>
      </c>
      <c r="W68" s="172" t="n">
        <f aca="false">IF(W70&lt;&gt;"",IF(AND(W70&lt;V70,ABS(V70-W70)&gt;significatif),W70-V70+V68,V68),"")</f>
        <v>-14.0000000000004</v>
      </c>
      <c r="X68" s="172" t="n">
        <f aca="false">IF(X70&lt;&gt;"",IF(AND(X70&lt;W70,ABS(W70-X70)&gt;significatif),X70-W70+W68,W68),"")</f>
        <v>-19.0000000000004</v>
      </c>
      <c r="Y68" s="172" t="str">
        <f aca="false">IF(Y70&lt;&gt;"",IF(AND(Y70&lt;X70,ABS(X70-Y70)&gt;significatif),Y70-X70+X68,X68),"")</f>
        <v/>
      </c>
      <c r="Z68" s="172" t="str">
        <f aca="false">IF(Z70&lt;&gt;"",IF(AND(Z70&lt;Y70,ABS(Y70-Z70)&gt;significatif),Z70-Y70+Y68,Y68),"")</f>
        <v/>
      </c>
      <c r="AA68" s="132" t="str">
        <f aca="false">IF(Z70&lt;&gt;"",IF(AA70&lt;&gt;"",IF(AA70&lt;Z70,AA70-Z70+Z68,MIN($D68:Z68)),""),"")</f>
        <v/>
      </c>
      <c r="AC68" s="132" t="s">
        <v>87</v>
      </c>
      <c r="AD68" s="132" t="s">
        <v>88</v>
      </c>
      <c r="AE68" s="173" t="n">
        <f aca="false">IF(B71&lt;&gt;"",IF(COUNTA(F68:X68)&gt;0,ABS(MIN(F68:X68)-E68),2),"")</f>
        <v>19.0000000000004</v>
      </c>
      <c r="AF68" s="132" t="s">
        <v>71</v>
      </c>
      <c r="AH68" s="132" t="s">
        <v>72</v>
      </c>
      <c r="AI68" s="174" t="n">
        <f aca="false">SUM(AK68:BD68)/SUM(C70:V70)*100</f>
        <v>0.635785649409617</v>
      </c>
      <c r="AK68" s="175"/>
      <c r="AL68" s="176" t="n">
        <f aca="false">($D70-$C70)</f>
        <v>4</v>
      </c>
      <c r="AM68" s="176" t="n">
        <f aca="false">IF(E70&lt;&gt;"",E70-D70,"")</f>
        <v>5</v>
      </c>
      <c r="AN68" s="176" t="n">
        <f aca="false">IF(F70&lt;&gt;"",F70-E70,"")</f>
        <v>-4.00000000000003</v>
      </c>
      <c r="AO68" s="176" t="n">
        <f aca="false">IF(G70&lt;&gt;"",G70-F70,"")</f>
        <v>1.00000000000006</v>
      </c>
      <c r="AP68" s="176" t="n">
        <f aca="false">IF(H70&lt;&gt;"",H70-G70,"")</f>
        <v>1.00000000000003</v>
      </c>
      <c r="AQ68" s="176" t="n">
        <f aca="false">IF(I70&lt;&gt;"",I70-H70,"")</f>
        <v>1.99999999999989</v>
      </c>
      <c r="AR68" s="176" t="n">
        <f aca="false">IF(J70&lt;&gt;"",J70-I70,"")</f>
        <v>1</v>
      </c>
      <c r="AS68" s="176" t="n">
        <f aca="false">IF(K70&lt;&gt;"",K70-J70,"")</f>
        <v>-3.99999999999989</v>
      </c>
      <c r="AT68" s="176" t="n">
        <f aca="false">IF(L70&lt;&gt;"",L70-K70,"")</f>
        <v>1.99999999999983</v>
      </c>
      <c r="AU68" s="176" t="n">
        <f aca="false">IF(M70&lt;&gt;"",M70-L70,"")</f>
        <v>-0.999999999999773</v>
      </c>
      <c r="AV68" s="176" t="n">
        <f aca="false">IF(N70&lt;&gt;"",N70-M70,"")</f>
        <v>-1.00000000000023</v>
      </c>
      <c r="AW68" s="176" t="n">
        <f aca="false">IF(O70&lt;&gt;"",O70-N70,"")</f>
        <v>1.00000000000023</v>
      </c>
      <c r="AX68" s="176" t="n">
        <f aca="false">IF(P70&lt;&gt;"",P70-O70,"")</f>
        <v>0</v>
      </c>
      <c r="AY68" s="176" t="n">
        <f aca="false">IF(Q70&lt;&gt;"",Q70-P70,"")</f>
        <v>1</v>
      </c>
      <c r="AZ68" s="176" t="n">
        <f aca="false">IF(R70&lt;&gt;"",R70-Q70,"")</f>
        <v>-1</v>
      </c>
      <c r="BA68" s="176" t="n">
        <f aca="false">IF(S70&lt;&gt;"",S70-R70,"")</f>
        <v>3</v>
      </c>
      <c r="BB68" s="176" t="n">
        <f aca="false">IF(T70&lt;&gt;"",T70-S70,"")</f>
        <v>-1.99999999999989</v>
      </c>
      <c r="BC68" s="176" t="n">
        <f aca="false">IF(U70&lt;&gt;"",U70-T70,"")</f>
        <v>2</v>
      </c>
      <c r="BD68" s="176" t="n">
        <f aca="false">IF(V70&lt;&gt;"",V70-U70,"")</f>
        <v>-3.00000000000034</v>
      </c>
      <c r="BE68" s="176" t="n">
        <f aca="false">IF(W70&lt;&gt;"",W70-V70,"")</f>
        <v>4.00000000000023</v>
      </c>
      <c r="BF68" s="176" t="n">
        <f aca="false">IF(X70&lt;&gt;"",X70-W70,"")</f>
        <v>-5</v>
      </c>
    </row>
    <row r="69" customFormat="false" ht="12.75" hidden="false" customHeight="false" outlineLevel="0" collapsed="false">
      <c r="A69" s="179" t="str">
        <f aca="false">IF(AND(G75&lt;&gt;"",G75&gt;92%),"Palier proposé:","")</f>
        <v/>
      </c>
      <c r="B69" s="180" t="str">
        <f aca="false">IF(A69="","",B68+1)</f>
        <v/>
      </c>
      <c r="C69" s="181"/>
      <c r="D69" s="172" t="str">
        <f aca="false">IF(D70&lt;&gt;"",IF(D70&gt;20%*AVERAGE(C70)+AVERAGE(C70),1,""),"")</f>
        <v/>
      </c>
      <c r="E69" s="172" t="str">
        <f aca="false">IF(E70&lt;&gt;"",IF(E70&gt;20%*AVERAGE(D70)+AVERAGE(D70),1,""),"")</f>
        <v/>
      </c>
      <c r="F69" s="172" t="str">
        <f aca="false">IF(F70&lt;&gt;"",IF(F70&gt;20%*AVERAGE(E70)+AVERAGE(E70),1,""),"")</f>
        <v/>
      </c>
      <c r="G69" s="172" t="str">
        <f aca="false">IF(G70&lt;&gt;"",IF(G70&gt;20%*AVERAGE(F70)+AVERAGE(F70),1,""),"")</f>
        <v/>
      </c>
      <c r="H69" s="172" t="str">
        <f aca="false">IF(H70&lt;&gt;"",IF(H70&gt;20%*AVERAGE(G70)+AVERAGE(G70),1,""),"")</f>
        <v/>
      </c>
      <c r="I69" s="172" t="str">
        <f aca="false">IF(I70&lt;&gt;"",IF(I70&gt;20%*AVERAGE(H70)+AVERAGE(H70),1,""),"")</f>
        <v/>
      </c>
      <c r="J69" s="172" t="str">
        <f aca="false">IF(J70&lt;&gt;"",IF(J70&gt;20%*AVERAGE(I70)+AVERAGE(I70),1,""),"")</f>
        <v/>
      </c>
      <c r="K69" s="172" t="str">
        <f aca="false">IF(K70&lt;&gt;"",IF(K70&gt;20%*AVERAGE(J70)+AVERAGE(J70),1,""),"")</f>
        <v/>
      </c>
      <c r="L69" s="172" t="str">
        <f aca="false">IF(L70&lt;&gt;"",IF(L70&gt;20%*AVERAGE(K70)+AVERAGE(K70),1,""),"")</f>
        <v/>
      </c>
      <c r="M69" s="172" t="str">
        <f aca="false">IF(M70&lt;&gt;"",IF(M70&gt;20%*AVERAGE(L70)+AVERAGE(L70),1,""),"")</f>
        <v/>
      </c>
      <c r="N69" s="172" t="str">
        <f aca="false">IF(N70&lt;&gt;"",IF(N70&gt;20%*AVERAGE(M70)+AVERAGE(M70),1,""),"")</f>
        <v/>
      </c>
      <c r="O69" s="172" t="str">
        <f aca="false">IF(O70&lt;&gt;"",IF(O70&gt;20%*AVERAGE(N70)+AVERAGE(N70),1,""),"")</f>
        <v/>
      </c>
      <c r="P69" s="172" t="str">
        <f aca="false">IF(P70&lt;&gt;"",IF(P70&gt;20%*AVERAGE(O70)+AVERAGE(O70),1,""),"")</f>
        <v/>
      </c>
      <c r="Q69" s="172" t="str">
        <f aca="false">IF(Q70&lt;&gt;"",IF(Q70&gt;20%*AVERAGE(P70)+AVERAGE(P70),1,""),"")</f>
        <v/>
      </c>
      <c r="R69" s="172" t="str">
        <f aca="false">IF(R70&lt;&gt;"",IF(R70&gt;20%*AVERAGE(Q70)+AVERAGE(Q70),1,""),"")</f>
        <v/>
      </c>
      <c r="S69" s="172" t="str">
        <f aca="false">IF(S70&lt;&gt;"",IF(S70&gt;20%*AVERAGE(R70)+AVERAGE(R70),1,""),"")</f>
        <v/>
      </c>
      <c r="T69" s="172" t="str">
        <f aca="false">IF(T70&lt;&gt;"",IF(T70&gt;20%*AVERAGE(S70)+AVERAGE(S70),1,""),"")</f>
        <v/>
      </c>
      <c r="U69" s="172" t="str">
        <f aca="false">IF(U70&lt;&gt;"",IF(U70&gt;20%*AVERAGE(T70)+AVERAGE(T70),1,""),"")</f>
        <v/>
      </c>
      <c r="V69" s="172" t="str">
        <f aca="false">IF(V70&lt;&gt;"",IF(V70&gt;20%*AVERAGE(U70)+AVERAGE(U70),1,""),"")</f>
        <v/>
      </c>
      <c r="W69" s="172" t="str">
        <f aca="false">IF(W70&lt;&gt;"",IF(W70&gt;20%*AVERAGE(V70)+AVERAGE(V70),1,""),"")</f>
        <v/>
      </c>
      <c r="X69" s="172" t="str">
        <f aca="false">IF(X70&lt;&gt;"",IF(X70&gt;20%*AVERAGE(W70)+AVERAGE(W70),1,""),"")</f>
        <v/>
      </c>
      <c r="Y69" s="172" t="str">
        <f aca="false">IF(Y70&lt;&gt;"",IF(Y70&gt;20%*AVERAGE(X70)+AVERAGE(X70),1,""),"")</f>
        <v/>
      </c>
      <c r="AC69" s="132" t="s">
        <v>73</v>
      </c>
      <c r="AD69" s="0" t="n">
        <f aca="false">SUM(C71:Z71)/SUM(C70:Z70)*100</f>
        <v>2.8657698813455</v>
      </c>
      <c r="AE69" s="183" t="n">
        <f aca="false">SUM(C69:Y69)&gt;=1</f>
        <v>0</v>
      </c>
      <c r="AF69" s="132" t="s">
        <v>89</v>
      </c>
      <c r="AI69" s="17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</row>
    <row r="70" customFormat="false" ht="52.5" hidden="false" customHeight="true" outlineLevel="0" collapsed="false">
      <c r="A70" s="185" t="s">
        <v>73</v>
      </c>
      <c r="B70" s="186" t="n">
        <f aca="false">IF(D72&lt;&gt;"",IF(AD67&gt;Max_cva,Max_cva,AD67),"")</f>
        <v>2.8657698813455</v>
      </c>
      <c r="C70" s="187" t="n">
        <f aca="false">IF(C72&lt;&gt;"",INT(C72)*60+(C72-INT(C72))*100,"")</f>
        <v>48</v>
      </c>
      <c r="D70" s="188" t="n">
        <f aca="false">IF(D72&lt;&gt;"",(INT(D72)*60+(D72-INT(D72))*100)-(INT(C72)*60+(C72-INT(C72))*100),"")</f>
        <v>52</v>
      </c>
      <c r="E70" s="188" t="n">
        <f aca="false">IF(E72&lt;&gt;"",(INT(E72)*60+(E72-INT(E72))*100)-(INT(D72)*60+(D72-INT(D72))*100),"")</f>
        <v>57</v>
      </c>
      <c r="F70" s="188" t="n">
        <f aca="false">IF(F72&lt;&gt;"",(INT(F72)*60+(F72-INT(F72))*100)-(INT(E72)*60+(E72-INT(E72))*100),"")</f>
        <v>53</v>
      </c>
      <c r="G70" s="188" t="n">
        <f aca="false">IF(G72&lt;&gt;"",(INT(G72)*60+(G72-INT(G72))*100)-(INT(F72)*60+(F72-INT(F72))*100),"")</f>
        <v>54</v>
      </c>
      <c r="H70" s="188" t="n">
        <f aca="false">IF(H72&lt;&gt;"",(INT(H72)*60+(H72-INT(H72))*100)-(INT(G72)*60+(G72-INT(G72))*100),"")</f>
        <v>55.0000000000001</v>
      </c>
      <c r="I70" s="188" t="n">
        <f aca="false">IF(I72&lt;&gt;"",(INT(I72)*60+(I72-INT(I72))*100)-(INT(H72)*60+(H72-INT(H72))*100),"")</f>
        <v>56.9999999999999</v>
      </c>
      <c r="J70" s="188" t="n">
        <f aca="false">IF(J72&lt;&gt;"",(INT(J72)*60+(J72-INT(J72))*100)-(INT(I72)*60+(I72-INT(I72))*100),"")</f>
        <v>57.9999999999999</v>
      </c>
      <c r="K70" s="188" t="n">
        <f aca="false">IF(K72&lt;&gt;"",(INT(K72)*60+(K72-INT(K72))*100)-(INT(J72)*60+(J72-INT(J72))*100),"")</f>
        <v>54.0000000000001</v>
      </c>
      <c r="L70" s="188" t="n">
        <f aca="false">IF(L72&lt;&gt;"",(INT(L72)*60+(L72-INT(L72))*100)-(INT(K72)*60+(K72-INT(K72))*100),"")</f>
        <v>55.9999999999999</v>
      </c>
      <c r="M70" s="188" t="n">
        <f aca="false">IF(M72&lt;&gt;"",(INT(M72)*60+(M72-INT(M72))*100)-(INT(L72)*60+(L72-INT(L72))*100),"")</f>
        <v>55.0000000000001</v>
      </c>
      <c r="N70" s="188" t="n">
        <f aca="false">IF(N72&lt;&gt;"",(INT(N72)*60+(N72-INT(N72))*100)-(INT(M72)*60+(M72-INT(M72))*100),"")</f>
        <v>53.9999999999999</v>
      </c>
      <c r="O70" s="188" t="n">
        <f aca="false">IF(O72&lt;&gt;"",(INT(O72)*60+(O72-INT(O72))*100)-(INT(N72)*60+(N72-INT(N72))*100),"")</f>
        <v>55.0000000000001</v>
      </c>
      <c r="P70" s="188" t="n">
        <f aca="false">IF(P72&lt;&gt;"",(INT(P72)*60+(P72-INT(P72))*100)-(INT(O72)*60+(O72-INT(O72))*100),"")</f>
        <v>55</v>
      </c>
      <c r="Q70" s="188" t="n">
        <f aca="false">IF(Q72&lt;&gt;"",(INT(Q72)*60+(Q72-INT(Q72))*100)-(INT(P72)*60+(P72-INT(P72))*100),"")</f>
        <v>56</v>
      </c>
      <c r="R70" s="188" t="n">
        <f aca="false">IF(R72&lt;&gt;"",(INT(R72)*60+(R72-INT(R72))*100)-(INT(Q72)*60+(Q72-INT(Q72))*100),"")</f>
        <v>55</v>
      </c>
      <c r="S70" s="188" t="n">
        <f aca="false">IF(S72&lt;&gt;"",(INT(S72)*60+(S72-INT(S72))*100)-(INT(R72)*60+(R72-INT(R72))*100),"")</f>
        <v>58</v>
      </c>
      <c r="T70" s="188" t="n">
        <f aca="false">IF(T72&lt;&gt;"",(INT(T72)*60+(T72-INT(T72))*100)-(INT(S72)*60+(S72-INT(S72))*100),"")</f>
        <v>56.0000000000001</v>
      </c>
      <c r="U70" s="188" t="n">
        <f aca="false">IF(U72&lt;&gt;"",(INT(U72)*60+(U72-INT(U72))*100)-(INT(T72)*60+(T72-INT(T72))*100),"")</f>
        <v>58.0000000000001</v>
      </c>
      <c r="V70" s="188" t="n">
        <f aca="false">IF(V72&lt;&gt;"",(INT(V72)*60+(V72-INT(V72))*100)-(INT(U72)*60+(U72-INT(U72))*100),"")</f>
        <v>54.9999999999998</v>
      </c>
      <c r="W70" s="188" t="n">
        <f aca="false">IF(W72&lt;&gt;"",(INT(W72)*60+(W72-INT(W72))*100)-(INT(V72)*60+(V72-INT(V72))*100),"")</f>
        <v>59</v>
      </c>
      <c r="X70" s="188" t="n">
        <f aca="false">IF(X72&lt;&gt;"",(INT(X72)*60+(X72-INT(X72))*100)-(INT(W72)*60+(W72-INT(W72))*100),"")</f>
        <v>54</v>
      </c>
      <c r="Y70" s="188" t="str">
        <f aca="false">IF(Y72&lt;&gt;"",(INT(Y72)*60+(Y72-INT(Y72))*100)-(INT(X72)*60+(X72-INT(X72))*100),"")</f>
        <v/>
      </c>
      <c r="Z70" s="188" t="str">
        <f aca="false">IF(Z72&lt;&gt;"",(INT(Z72)*60+(Z72-INT(Z72))*100)-(INT(Y72)*60+(Y72-INT(Y72))*100),"")</f>
        <v/>
      </c>
      <c r="AA70" s="189"/>
      <c r="AB70" s="190"/>
      <c r="AC70" s="188" t="n">
        <f aca="false">SUM(C70:N70)</f>
        <v>653</v>
      </c>
      <c r="AD70" s="188" t="n">
        <f aca="false">IF(SUM(M70:V70)&gt;0,SUM(O70:AA70),1)</f>
        <v>561</v>
      </c>
      <c r="AE70" s="191" t="n">
        <f aca="false">IF(B68&lt;&gt;"",IF(ROUND((C67-C68)/C68,2)*100&lt;-20,-20,ROUND((C67-C68)/C68,2)*100),"")</f>
        <v>-8</v>
      </c>
      <c r="AF70" s="132" t="s">
        <v>74</v>
      </c>
      <c r="AH70" s="134" t="s">
        <v>90</v>
      </c>
      <c r="AI70" s="134"/>
      <c r="AJ70" s="134"/>
      <c r="AK70" s="132" t="n">
        <f aca="false">IF(C70&lt;&gt;"",(dist_passage/1000)/C70*3600,"")</f>
        <v>15</v>
      </c>
      <c r="AL70" s="132" t="n">
        <f aca="false">IF(D70&lt;&gt;"",(dist_passage/1000)/D70*3600,"")</f>
        <v>13.8461538461538</v>
      </c>
      <c r="AM70" s="132" t="n">
        <f aca="false">IF(E70&lt;&gt;"",(dist_passage/1000)/E70*3600,"")</f>
        <v>12.6315789473684</v>
      </c>
      <c r="AN70" s="132" t="n">
        <f aca="false">IF(F70&lt;&gt;"",(dist_passage/1000)/F70*3600,"")</f>
        <v>13.5849056603774</v>
      </c>
      <c r="AO70" s="132" t="n">
        <f aca="false">IF(G70&lt;&gt;"",(dist_passage/1000)/G70*3600,"")</f>
        <v>13.3333333333333</v>
      </c>
      <c r="AP70" s="132" t="n">
        <f aca="false">IF(H70&lt;&gt;"",(dist_passage/1000)/H70*3600,"")</f>
        <v>13.0909090909091</v>
      </c>
      <c r="AQ70" s="132" t="n">
        <f aca="false">IF(I70&lt;&gt;"",(dist_passage/1000)/I70*3600,"")</f>
        <v>12.6315789473684</v>
      </c>
      <c r="AR70" s="132" t="n">
        <f aca="false">IF(J70&lt;&gt;"",(dist_passage/1000)/J70*3600,"")</f>
        <v>12.4137931034483</v>
      </c>
      <c r="AS70" s="132" t="n">
        <f aca="false">IF(K70&lt;&gt;"",(dist_passage/1000)/K70*3600,"")</f>
        <v>13.3333333333333</v>
      </c>
      <c r="AT70" s="132" t="n">
        <f aca="false">IF(L70&lt;&gt;"",(dist_passage/1000)/L70*3600,"")</f>
        <v>12.8571428571429</v>
      </c>
      <c r="AU70" s="132" t="n">
        <f aca="false">IF(M70&lt;&gt;"",(dist_passage/1000)/M70*3600,"")</f>
        <v>13.0909090909091</v>
      </c>
      <c r="AV70" s="132" t="n">
        <f aca="false">IF(N70&lt;&gt;"",(dist_passage/1000)/N70*3600,"")</f>
        <v>13.3333333333334</v>
      </c>
      <c r="AW70" s="132" t="n">
        <f aca="false">IF(O70&lt;&gt;"",(dist_passage/1000)/O70*3600,"")</f>
        <v>13.0909090909091</v>
      </c>
      <c r="AX70" s="132" t="n">
        <f aca="false">IF(P70&lt;&gt;"",(dist_passage/1000)/P70*3600,"")</f>
        <v>13.0909090909091</v>
      </c>
      <c r="AY70" s="132" t="n">
        <f aca="false">IF(Q70&lt;&gt;"",(dist_passage/1000)/Q70*3600,"")</f>
        <v>12.8571428571429</v>
      </c>
      <c r="AZ70" s="132" t="n">
        <f aca="false">IF(R70&lt;&gt;"",(dist_passage/1000)/R70*3600,"")</f>
        <v>13.0909090909091</v>
      </c>
      <c r="BA70" s="132" t="n">
        <f aca="false">IF(S70&lt;&gt;"",(dist_passage/1000)/S70*3600,"")</f>
        <v>12.4137931034483</v>
      </c>
      <c r="BB70" s="132" t="n">
        <f aca="false">IF(T70&lt;&gt;"",(dist_passage/1000)/T70*3600,"")</f>
        <v>12.8571428571428</v>
      </c>
      <c r="BC70" s="132" t="n">
        <f aca="false">IF(U70&lt;&gt;"",(dist_passage/1000)/U70*3600,"")</f>
        <v>12.4137931034483</v>
      </c>
      <c r="BD70" s="132" t="n">
        <f aca="false">IF(V70&lt;&gt;"",(dist_passage/1000)/V70*3600,"")</f>
        <v>13.0909090909091</v>
      </c>
      <c r="BE70" s="132" t="n">
        <f aca="false">IF(W70&lt;&gt;"",(dist_passage/1000)/W70*3600,"")</f>
        <v>12.2033898305085</v>
      </c>
      <c r="BF70" s="132" t="n">
        <f aca="false">IF(X70&lt;&gt;"",(dist_passage/1000)/X70*3600,"")</f>
        <v>13.3333333333333</v>
      </c>
      <c r="BG70" s="192" t="n">
        <f aca="false">IF(MIN(AL71:BD71)&lt;=marche,TRUE(),FALSE())</f>
        <v>0</v>
      </c>
      <c r="BH70" s="132" t="s">
        <v>91</v>
      </c>
    </row>
    <row r="71" customFormat="false" ht="12.75" hidden="false" customHeight="false" outlineLevel="0" collapsed="false">
      <c r="A71" s="193" t="s">
        <v>92</v>
      </c>
      <c r="B71" s="194" t="n">
        <f aca="false">IF(D72&lt;&gt;"",(AD71),"")</f>
        <v>1</v>
      </c>
      <c r="C71" s="175"/>
      <c r="D71" s="195" t="n">
        <f aca="false">IF(D70&lt;&gt;"",IF(ABS(D70-C70)&gt;First_tour,IF(D70&lt;C70,ABS(D70-C70)*c_accé,ABS(D70-C70)*c_décé),0),"")</f>
        <v>0</v>
      </c>
      <c r="E71" s="195" t="n">
        <f aca="false">IF(E72&gt;0,IF(AND(E72&gt;=Durée,ABS(E70-D70)&lt;First_tour),0,IF(ABS(E70-D70)&lt;=significatif,0,IF(E70&lt;D70,ABS(E70-D70)*c_accé*(MAX($D67:D67)/SUM($C72:E72)),ABS(E70-D70)*c_décé))),"")</f>
        <v>6.5</v>
      </c>
      <c r="F71" s="195" t="n">
        <f aca="false">IF(F72&gt;0,IF(AND(F72&gt;=Durée,ABS(F70-E70)&lt;First_tour),0,IF(ABS(F70-E70)&lt;=significatif,0,IF(F70&lt;E70,ABS(F70-E70)*c_accé*(MAX($D67:E67)/SUM($C72:F72)),ABS(F70-E70)*c_décé))),"")</f>
        <v>4.76821192052984</v>
      </c>
      <c r="G71" s="195" t="n">
        <f aca="false">IF(G72&gt;0,IF(AND(G72&gt;=Durée,ABS(G70-F70)&lt;First_tour),0,IF(ABS(G70-F70)&lt;=significatif,0,IF(G70&lt;F70,ABS(G70-F70)*c_accé*(MAX($D67:F67)/SUM($C72:G72)),ABS(G70-F70)*c_décé))),"")</f>
        <v>1.30000000000007</v>
      </c>
      <c r="H71" s="195" t="n">
        <f aca="false">IF(H72&gt;0,IF(AND(H72&gt;=Durée,ABS(H70-G70)&lt;First_tour),0,IF(ABS(H70-G70)&lt;=significatif,0,IF(H70&lt;G70,ABS(H70-G70)*c_accé*(MAX($D67:G67)/SUM($C72:H72)),ABS(H70-G70)*c_décé))),"")</f>
        <v>1.30000000000004</v>
      </c>
      <c r="I71" s="195" t="n">
        <f aca="false">IF(I72&gt;0,IF(AND(I72&gt;=Durée,ABS(I70-H70)&lt;First_tour),0,IF(ABS(I70-H70)&lt;=significatif,0,IF(I70&lt;H70,ABS(I70-H70)*c_accé*(MAX($D67:H67)/SUM($C72:I72)),ABS(I70-H70)*c_décé))),"")</f>
        <v>2.59999999999985</v>
      </c>
      <c r="J71" s="195" t="n">
        <f aca="false">IF(J72&gt;0,IF(AND(J72&gt;=Durée,ABS(J70-I70)&lt;First_tour),0,IF(ABS(J70-I70)&lt;=significatif,0,IF(J70&lt;I70,ABS(J70-I70)*c_accé*(MAX($D67:I67)/SUM($C72:J72)),ABS(J70-I70)*c_décé))),"")</f>
        <v>0</v>
      </c>
      <c r="K71" s="195" t="n">
        <f aca="false">IF(K72&gt;0,IF(AND(K72&gt;=Durée,ABS(K70-J70)&lt;First_tour),0,IF(ABS(K70-J70)&lt;=significatif,0,IF(K70&lt;J70,ABS(K70-J70)*c_accé*(MAX($D67:J67)/SUM($C72:K72)),ABS(K70-J70)*c_décé))),"")</f>
        <v>1.35557872784146</v>
      </c>
      <c r="L71" s="195" t="n">
        <f aca="false">IF(L72&gt;0,IF(AND(L72&gt;=Durée,ABS(L70-K70)&lt;First_tour),0,IF(ABS(L70-K70)&lt;=significatif,0,IF(L70&lt;K70,ABS(L70-K70)*c_accé*(MAX($D67:K67)/SUM($C72:L72)),ABS(L70-K70)*c_décé))),"")</f>
        <v>2.59999999999978</v>
      </c>
      <c r="M71" s="195" t="n">
        <f aca="false">IF(M72&gt;0,IF(AND(M72&gt;=Durée,ABS(M70-L70)&lt;First_tour),0,IF(ABS(M70-L70)&lt;=significatif,0,IF(M70&lt;L70,ABS(M70-L70)*c_accé*(MAX($D67:L67)/SUM($C72:M72)),ABS(M70-L70)*c_décé))),"")</f>
        <v>0</v>
      </c>
      <c r="N71" s="195" t="n">
        <f aca="false">IF(N72&gt;0,IF(AND(N72&gt;=Durée,ABS(N70-M70)&lt;First_tour),0,IF(ABS(N70-M70)&lt;=significatif,0,IF(N70&lt;M70,ABS(N70-M70)*c_accé*(MAX($D67:M67)/SUM($C72:N72)),ABS(N70-M70)*c_décé))),"")</f>
        <v>0.222156398104313</v>
      </c>
      <c r="O71" s="195" t="n">
        <f aca="false">IF(O72&gt;0,IF(AND(O72&gt;=Durée,ABS(O70-N70)&lt;First_tour),0,IF(ABS(O70-N70)&lt;=significatif,0,IF(O70&lt;N70,ABS(O70-N70)*c_accé*(MAX($D67:N67)/SUM($C72:O72)),ABS(O70-N70)*c_décé))),"")</f>
        <v>1.3000000000003</v>
      </c>
      <c r="P71" s="195" t="n">
        <f aca="false">IF(P72&gt;0,IF(AND(P72&gt;=Durée,ABS(P70-O70)&lt;First_tour),0,IF(ABS(P70-O70)&lt;=significatif,0,IF(P70&lt;O70,ABS(P70-O70)*c_accé*(MAX($D67:O67)/SUM($C72:P72)),ABS(P70-O70)*c_décé))),"")</f>
        <v>0</v>
      </c>
      <c r="Q71" s="195" t="n">
        <f aca="false">IF(Q72&gt;0,IF(AND(Q72&gt;=Durée,ABS(Q70-P70)&lt;First_tour),0,IF(ABS(Q70-P70)&lt;=significatif,0,IF(Q70&lt;P70,ABS(Q70-P70)*c_accé*(MAX($D67:P67)/SUM($C72:Q72)),ABS(Q70-P70)*c_décé))),"")</f>
        <v>0</v>
      </c>
      <c r="R71" s="195" t="n">
        <f aca="false">IF(R72&gt;0,IF(AND(R72&gt;=Durée,ABS(R70-Q70)&lt;First_tour),0,IF(ABS(R70-Q70)&lt;=significatif,0,IF(R70&lt;Q70,ABS(R70-Q70)*c_accé*(MAX($D67:Q67)/SUM($C72:R72)),ABS(R70-Q70)*c_décé))),"")</f>
        <v>0</v>
      </c>
      <c r="S71" s="195" t="n">
        <f aca="false">IF(S72&gt;0,IF(AND(S72&gt;=Durée,ABS(S70-R70)&lt;First_tour),0,IF(ABS(S70-R70)&lt;=significatif,0,IF(S70&lt;R70,ABS(S70-R70)*c_accé*(MAX($D67:R67)/SUM($C72:S72)),ABS(S70-R70)*c_décé))),"")</f>
        <v>3.9</v>
      </c>
      <c r="T71" s="195" t="n">
        <f aca="false">IF(T72&gt;0,IF(AND(T72&gt;=Durée,ABS(T70-S70)&lt;First_tour),0,IF(ABS(T70-S70)&lt;=significatif,0,IF(T70&lt;S70,ABS(T70-S70)*c_accé*(MAX($D67:S67)/SUM($C72:T72)),ABS(T70-S70)*c_décé))),"")</f>
        <v>0.252056248341721</v>
      </c>
      <c r="U71" s="195" t="n">
        <f aca="false">IF(U72&gt;0,IF(AND(U72&gt;=Durée,ABS(U70-T70)&lt;First_tour),0,IF(ABS(U70-T70)&lt;=significatif,0,IF(U70&lt;T70,ABS(U70-T70)*c_accé*(MAX($D67:T67)/SUM($C72:U72)),ABS(U70-T70)*c_décé))),"")</f>
        <v>2.6</v>
      </c>
      <c r="V71" s="195" t="n">
        <f aca="false">IF(V72&gt;0,IF(AND(V72&gt;=Durée,ABS(V70-U70)&lt;First_tour),0,IF(ABS(V70-U70)&lt;=significatif,0,IF(V70&lt;U70,ABS(V70-U70)*c_accé*(MAX($D67:U67)/SUM($C72:V72)),ABS(V70-U70)*c_décé))),"")</f>
        <v>0.338291360146095</v>
      </c>
      <c r="W71" s="195" t="n">
        <f aca="false">IF(W72&gt;0,IF(AND(W72&gt;=Durée,ABS(W70-V70)&lt;First_tour),0,IF(ABS(W70-V70)&lt;=significatif,0,IF(W70&lt;V70,ABS(W70-V70)*c_accé*(MAX($D67:V67)/SUM($C72:W72)),ABS(W70-V70)*c_décé))),"")</f>
        <v>5.2000000000003</v>
      </c>
      <c r="X71" s="195" t="n">
        <f aca="false">IF(X72&gt;0,IF(AND(X72&gt;=Durée,ABS(X70-W70)&lt;First_tour),0,IF(ABS(X70-W70)&lt;=significatif,0,IF(X70&lt;W70,ABS(X70-W70)*c_accé*(MAX($D67:W67)/SUM($C72:X72)),ABS(X70-W70)*c_décé))),"")</f>
        <v>0.554151704570649</v>
      </c>
      <c r="Y71" s="195" t="str">
        <f aca="false">IF(Y72&gt;0,IF(AND(Y72&gt;=Durée,ABS(Y70-X70)&lt;First_tour),0,IF(ABS(Y70-X70)&lt;=significatif,0,IF(Y70&lt;X70,ABS(Y70-X70)*c_accé*(MAX($D67:X67)/SUM($C72:Y72)),ABS(Y70-X70)*c_décé))),"")</f>
        <v/>
      </c>
      <c r="Z71" s="195" t="str">
        <f aca="false">IF(Z72&gt;0,IF(AND(Z72&gt;=Durée,ABS(Z70-Y70)&lt;First_tour),0,IF(ABS(Z70-Y70)&lt;=significatif,0,IF(Z70&lt;Y70,ABS(Z70-Y70)*c_accé*(MAX($D67:Y67)/SUM($C72:Z72)),ABS(Z70-Y70)*c_décé))),"")</f>
        <v/>
      </c>
      <c r="AA71" s="196"/>
      <c r="AB71" s="197"/>
      <c r="AC71" s="198" t="n">
        <f aca="false">IF(($AC70+$AD70)&gt;=Durée*60,100%,($AC70+$AD70)/(Durée*60))</f>
        <v>1</v>
      </c>
      <c r="AD71" s="184" t="n">
        <f aca="false">IF(AC71&gt;1,100%,AC71)</f>
        <v>1</v>
      </c>
      <c r="AE71" s="199" t="n">
        <f aca="false">IF(B71&lt;&gt;"",ROUND(B71,1)*10,"")</f>
        <v>10</v>
      </c>
      <c r="AF71" s="132" t="s">
        <v>77</v>
      </c>
      <c r="AH71" s="134" t="s">
        <v>93</v>
      </c>
      <c r="AI71" s="134"/>
      <c r="AJ71" s="134"/>
      <c r="AL71" s="132" t="n">
        <f aca="false">IF(AL70&lt;&gt;"",AL70/AK70,"")</f>
        <v>0.923076923076923</v>
      </c>
      <c r="AM71" s="132" t="n">
        <f aca="false">IF(AM70&lt;&gt;"",AM70/AL70,"")</f>
        <v>0.912280701754386</v>
      </c>
      <c r="AN71" s="132" t="n">
        <f aca="false">IF(AN70&lt;&gt;"",AN70/AM70,"")</f>
        <v>1.07547169811321</v>
      </c>
      <c r="AO71" s="132" t="n">
        <f aca="false">IF(AO70&lt;&gt;"",AO70/AN70,"")</f>
        <v>0.98148148148148</v>
      </c>
      <c r="AP71" s="132" t="n">
        <f aca="false">IF(AP70&lt;&gt;"",AP70/AO70,"")</f>
        <v>0.981818181818182</v>
      </c>
      <c r="AQ71" s="132" t="n">
        <f aca="false">IF(AQ70&lt;&gt;"",AQ70/AP70,"")</f>
        <v>0.964912280701756</v>
      </c>
      <c r="AR71" s="132" t="n">
        <f aca="false">IF(AR70&lt;&gt;"",AR70/AQ70,"")</f>
        <v>0.982758620689655</v>
      </c>
      <c r="AS71" s="132" t="n">
        <f aca="false">IF(AS70&lt;&gt;"",AS70/AR70,"")</f>
        <v>1.07407407407407</v>
      </c>
      <c r="AT71" s="132" t="n">
        <f aca="false">IF(AT70&lt;&gt;"",AT70/AS70,"")</f>
        <v>0.964285714285717</v>
      </c>
      <c r="AU71" s="132" t="n">
        <f aca="false">IF(AU70&lt;&gt;"",AU70/AT70,"")</f>
        <v>1.01818181818181</v>
      </c>
      <c r="AV71" s="132" t="n">
        <f aca="false">IF(AV70&lt;&gt;"",AV70/AU70,"")</f>
        <v>1.01851851851852</v>
      </c>
      <c r="AW71" s="132" t="n">
        <f aca="false">IF(AW70&lt;&gt;"",AW70/AV70,"")</f>
        <v>0.981818181818178</v>
      </c>
      <c r="AX71" s="132" t="n">
        <f aca="false">IF(AX70&lt;&gt;"",AX70/AW70,"")</f>
        <v>1</v>
      </c>
      <c r="AY71" s="132" t="n">
        <f aca="false">IF(AY70&lt;&gt;"",AY70/AX70,"")</f>
        <v>0.982142857142857</v>
      </c>
      <c r="AZ71" s="132" t="n">
        <f aca="false">IF(AZ70&lt;&gt;"",AZ70/AY70,"")</f>
        <v>1.01818181818182</v>
      </c>
      <c r="BA71" s="132" t="n">
        <f aca="false">IF(BA70&lt;&gt;"",BA70/AZ70,"")</f>
        <v>0.948275862068966</v>
      </c>
      <c r="BB71" s="132" t="n">
        <f aca="false">IF(BB70&lt;&gt;"",BB70/BA70,"")</f>
        <v>1.03571428571428</v>
      </c>
      <c r="BC71" s="132" t="n">
        <f aca="false">IF(BC70&lt;&gt;"",BC70/BB70,"")</f>
        <v>0.965517241379311</v>
      </c>
      <c r="BD71" s="132" t="n">
        <f aca="false">IF(BD70&lt;&gt;"",BD70/BC70,"")</f>
        <v>1.05454545454546</v>
      </c>
      <c r="BE71" s="132" t="n">
        <f aca="false">IF(BE70&lt;&gt;"",BE70/BD70,"")</f>
        <v>0.932203389830505</v>
      </c>
      <c r="BF71" s="132" t="n">
        <f aca="false">IF(BF70&lt;&gt;"",BF70/BE70,"")</f>
        <v>1.09259259259259</v>
      </c>
    </row>
    <row r="72" customFormat="false" ht="12.75" hidden="false" customHeight="false" outlineLevel="0" collapsed="false">
      <c r="A72" s="200" t="str">
        <f aca="false">IF(classe="BAC","","NOTE CVA et travail")</f>
        <v>NOTE CVA et travail</v>
      </c>
      <c r="B72" s="201" t="n">
        <f aca="false">IF(A72&lt;&gt;"",IF(B71&lt;&gt;"",((NoteW*(AC70+AD70)/(Durée*60)+(Max_cva-B70)/Max_cva*NoCVA)*B71))*AB74,"")</f>
        <v>9.38694429506995</v>
      </c>
      <c r="C72" s="202" t="n">
        <v>0.48</v>
      </c>
      <c r="D72" s="203" t="n">
        <v>1.4</v>
      </c>
      <c r="E72" s="203" t="n">
        <v>2.37</v>
      </c>
      <c r="F72" s="203" t="n">
        <v>3.3</v>
      </c>
      <c r="G72" s="203" t="n">
        <v>4.24</v>
      </c>
      <c r="H72" s="203" t="n">
        <v>5.19</v>
      </c>
      <c r="I72" s="203" t="n">
        <v>6.16</v>
      </c>
      <c r="J72" s="203" t="n">
        <v>7.14</v>
      </c>
      <c r="K72" s="203" t="n">
        <v>8.08</v>
      </c>
      <c r="L72" s="203" t="n">
        <v>9.04</v>
      </c>
      <c r="M72" s="203" t="n">
        <v>9.59</v>
      </c>
      <c r="N72" s="203" t="n">
        <v>10.53</v>
      </c>
      <c r="O72" s="203" t="n">
        <v>11.48</v>
      </c>
      <c r="P72" s="203" t="n">
        <v>12.43</v>
      </c>
      <c r="Q72" s="203" t="n">
        <v>13.39</v>
      </c>
      <c r="R72" s="203" t="n">
        <v>14.34</v>
      </c>
      <c r="S72" s="203" t="n">
        <v>15.32</v>
      </c>
      <c r="T72" s="203" t="n">
        <v>16.28</v>
      </c>
      <c r="U72" s="203" t="n">
        <v>17.26</v>
      </c>
      <c r="V72" s="203" t="n">
        <v>18.21</v>
      </c>
      <c r="W72" s="203" t="n">
        <v>19.2</v>
      </c>
      <c r="X72" s="203" t="n">
        <v>20.14</v>
      </c>
      <c r="Y72" s="203"/>
      <c r="Z72" s="204"/>
      <c r="AA72" s="142"/>
      <c r="AB72" s="205"/>
      <c r="AC72" s="205"/>
      <c r="AD72" s="205"/>
      <c r="AE72" s="206" t="n">
        <f aca="false">IF(B70&lt;&gt;"",ROUND(B70,0),"")</f>
        <v>3</v>
      </c>
      <c r="AF72" s="132" t="s">
        <v>79</v>
      </c>
    </row>
    <row r="73" customFormat="false" ht="15" hidden="false" customHeight="false" outlineLevel="0" collapsed="false">
      <c r="A73" s="207" t="str">
        <f aca="false">IF(A72&lt;&gt;"","Note de CVA","")</f>
        <v>Note de CVA</v>
      </c>
      <c r="B73" s="208" t="n">
        <f aca="false">IF(AND(A73&lt;&gt;"",B70&lt;&gt;""),20-(B70/Max_cva*20),"")</f>
        <v>5.67115059327248</v>
      </c>
      <c r="C73" s="132" t="s">
        <v>94</v>
      </c>
      <c r="D73" s="138"/>
      <c r="E73" s="209"/>
      <c r="F73" s="160"/>
      <c r="G73" s="160"/>
      <c r="H73" s="210" t="n">
        <f aca="false">dist_passage</f>
        <v>200</v>
      </c>
      <c r="I73" s="210"/>
      <c r="J73" s="211" t="s">
        <v>10</v>
      </c>
      <c r="L73" s="239" t="n">
        <f aca="false">INT(AB73/60)</f>
        <v>0</v>
      </c>
      <c r="M73" s="213" t="s">
        <v>95</v>
      </c>
      <c r="N73" s="214" t="n">
        <f aca="false">AB73-L73*60</f>
        <v>50.5706760316067</v>
      </c>
      <c r="O73" s="215" t="s">
        <v>96</v>
      </c>
      <c r="P73" s="216" t="s">
        <v>97</v>
      </c>
      <c r="Q73" s="138"/>
      <c r="R73" s="160"/>
      <c r="U73" s="160" t="s">
        <v>98</v>
      </c>
      <c r="V73" s="160"/>
      <c r="W73" s="160"/>
      <c r="X73" s="217" t="n">
        <f aca="false">INT(C68/60)</f>
        <v>0</v>
      </c>
      <c r="Y73" s="160" t="s">
        <v>99</v>
      </c>
      <c r="Z73" s="218" t="n">
        <f aca="false">C68-INT(C68/60)*60</f>
        <v>55.1818181818182</v>
      </c>
      <c r="AB73" s="138" t="n">
        <f aca="false">3600/($S74*1000)*dist_passage</f>
        <v>50.5706760316067</v>
      </c>
      <c r="AC73" s="132" t="s">
        <v>100</v>
      </c>
      <c r="AE73" s="219" t="n">
        <f aca="false">(C67-C68)/C68</f>
        <v>-0.0843104952030235</v>
      </c>
    </row>
    <row r="74" customFormat="false" ht="12.75" hidden="false" customHeight="false" outlineLevel="0" collapsed="false">
      <c r="A74" s="220" t="s">
        <v>101</v>
      </c>
      <c r="B74" s="206" t="n">
        <f aca="false">IF(B68&lt;&gt;"",IF(test_utilisé="P",IF(version=1989,B68+6,HLOOKUP(B68,vma82,2)),8+B68/2),"")</f>
        <v>16.75</v>
      </c>
      <c r="C74" s="221" t="s">
        <v>102</v>
      </c>
      <c r="D74" s="160"/>
      <c r="E74" s="211" t="s">
        <v>103</v>
      </c>
      <c r="F74" s="160"/>
      <c r="G74" s="172"/>
      <c r="H74" s="172"/>
      <c r="I74" s="172"/>
      <c r="J74" s="172"/>
      <c r="K74" s="222" t="n">
        <f aca="false">pourcent</f>
        <v>0.85</v>
      </c>
      <c r="L74" s="222"/>
      <c r="M74" s="211" t="s">
        <v>104</v>
      </c>
      <c r="N74" s="142"/>
      <c r="O74" s="142"/>
      <c r="P74" s="142"/>
      <c r="Q74" s="160"/>
      <c r="R74" s="223" t="s">
        <v>105</v>
      </c>
      <c r="S74" s="224" t="n">
        <f aca="false">IF(B68&lt;&gt;"",B74*pourcent,"")</f>
        <v>14.2375</v>
      </c>
      <c r="T74" s="224"/>
      <c r="U74" s="172" t="s">
        <v>102</v>
      </c>
      <c r="V74" s="172"/>
      <c r="AB74" s="132" t="n">
        <f aca="false">IF(B75="!",1,IF(C76="moins vite",(100%-B76)*Y75,100%*Y75))</f>
        <v>1.00808102138788</v>
      </c>
      <c r="AE74" s="225"/>
    </row>
    <row r="75" customFormat="false" ht="12.75" hidden="false" customHeight="false" outlineLevel="0" collapsed="false">
      <c r="A75" s="220" t="str">
        <f aca="false">IF(AE69,"Vitesse  faussée par un arrêt","Vous avez couru à")</f>
        <v>Vous avez couru à</v>
      </c>
      <c r="B75" s="206" t="n">
        <f aca="false">IF(AE69,"!",IF(D72&gt;0,COUNTA(C72:Y72)*dist_passage/SUM(AC70:AD70)*3.6,""))</f>
        <v>13.0477759472817</v>
      </c>
      <c r="C75" s="221" t="str">
        <f aca="false">IF(AE69,"","Km/h")</f>
        <v>Km/h</v>
      </c>
      <c r="D75" s="160"/>
      <c r="E75" s="211" t="str">
        <f aca="false">IF(AE69,"","soit ")</f>
        <v>soit </v>
      </c>
      <c r="F75" s="160"/>
      <c r="G75" s="226" t="n">
        <f aca="false">IF(AE69,"",IF(B68&lt;&gt;"",B75/B74,""))</f>
        <v>0.778971698345177</v>
      </c>
      <c r="H75" s="226"/>
      <c r="I75" s="226"/>
      <c r="J75" s="227" t="str">
        <f aca="false">IF(AE69,"","de votre VMA")</f>
        <v>de votre VMA</v>
      </c>
      <c r="K75" s="172"/>
      <c r="L75" s="172"/>
      <c r="M75" s="172"/>
      <c r="N75" s="172" t="s">
        <v>106</v>
      </c>
      <c r="O75" s="172"/>
      <c r="P75" s="172"/>
      <c r="Q75" s="228" t="n">
        <f aca="false">IF(B75="!","",IF(MAX(C72:Z72)&gt;=Durée,B75*100/6*Durée,dist_passage*COUNTA(C72:Z72)))</f>
        <v>4349.25864909391</v>
      </c>
      <c r="R75" s="228"/>
      <c r="S75" s="228"/>
      <c r="T75" s="160" t="s">
        <v>107</v>
      </c>
      <c r="U75" s="160"/>
      <c r="Y75" s="210" t="n">
        <f aca="false">IF(B75="!","",IF(BArm=1,IF(B67="G",VLOOKUP(Q75,Garcons,2),VLOOKUP(Q75,Filles,2)),IF(B67="G",VLOOKUP(Q75,hom2,2),VLOOKUP(Q75,fil2,2))))</f>
        <v>1.1</v>
      </c>
      <c r="Z75" s="210"/>
      <c r="AE75" s="225"/>
    </row>
    <row r="76" s="160" customFormat="true" ht="12.75" hidden="false" customHeight="false" outlineLevel="0" collapsed="false">
      <c r="A76" s="229" t="str">
        <f aca="false">IF(AE69,"----------------------","Vous avez donc couru ")</f>
        <v>Vous avez donc couru </v>
      </c>
      <c r="B76" s="230" t="n">
        <f aca="false">IF(AE69,"",IF(B68&lt;&gt;"",ABS(B75/S74-1),""))</f>
        <v>0.0835627078292035</v>
      </c>
      <c r="C76" s="231" t="str">
        <f aca="false">IF(AE69,"",IF((B75/S74-1)&gt;0,"plus vite","moins vite"))</f>
        <v>moins vite</v>
      </c>
      <c r="E76" s="199"/>
      <c r="F76" s="232" t="str">
        <f aca="false">IF(AE69,"","que le contrat demandé")</f>
        <v>que le contrat demandé</v>
      </c>
      <c r="H76" s="227"/>
      <c r="I76" s="142"/>
      <c r="J76" s="227"/>
      <c r="K76" s="227"/>
      <c r="M76" s="232" t="str">
        <f aca="false">IF(AE69,"-------------------------------------",IF(AND((B75/S74-1)&gt;0.02,AC71&lt;90%),"ce qui explique la fatigue précoce",IF(B70&gt;3,"Il faut travailler la régularité","")))</f>
        <v/>
      </c>
    </row>
    <row r="78" s="160" customFormat="true" ht="12.75" hidden="false" customHeight="false" outlineLevel="0" collapsed="false">
      <c r="A78" s="167" t="str">
        <f aca="false">IF(AE83&lt;&gt;"",VLOOKUP(AE83,appréciations,2),"")</f>
        <v>Le travail demandé est  réalisé</v>
      </c>
      <c r="B78" s="133"/>
      <c r="C78" s="132"/>
      <c r="D78" s="168"/>
      <c r="E78" s="167" t="str">
        <f aca="false">IF(B82&lt;&gt;"",IF(BG82=FALSE(),VLOOKUP(AE84,Variation,2),"Vous avez certainement marché"),"")</f>
        <v>Vous avez certainement marché</v>
      </c>
      <c r="F78" s="142"/>
      <c r="G78" s="168"/>
      <c r="H78" s="168"/>
      <c r="I78" s="132"/>
      <c r="J78" s="168"/>
      <c r="K78" s="132"/>
      <c r="L78" s="167" t="str">
        <f aca="false">IF(AE82&lt;&gt;"",VLOOKUP(AE82,allure,2),"")</f>
        <v>Vitesse trop rapide</v>
      </c>
      <c r="M78" s="142"/>
      <c r="N78" s="132"/>
      <c r="O78" s="168"/>
      <c r="P78" s="168"/>
      <c r="Q78" s="168"/>
      <c r="R78" s="167" t="str">
        <f aca="false">IF(AE78&lt;&gt;"",VLOOKUP(AE78,allure_course,2),"")</f>
        <v>Vous avez très fortement accéléré</v>
      </c>
      <c r="S78" s="132"/>
      <c r="T78" s="168"/>
      <c r="U78" s="168"/>
      <c r="V78" s="168"/>
      <c r="W78" s="168"/>
      <c r="X78" s="168"/>
      <c r="Y78" s="168"/>
      <c r="Z78" s="168"/>
      <c r="AE78" s="169" t="n">
        <f aca="false">AE79-AE80</f>
        <v>-47.0000000000002</v>
      </c>
      <c r="AF78" s="160" t="s">
        <v>84</v>
      </c>
    </row>
    <row r="79" customFormat="false" ht="12.75" hidden="false" customHeight="false" outlineLevel="0" collapsed="false">
      <c r="A79" s="235" t="s">
        <v>114</v>
      </c>
      <c r="B79" s="236" t="s">
        <v>112</v>
      </c>
      <c r="C79" s="172" t="n">
        <f aca="false">IF(B80&gt;0,IF(test_utilisé="P",HLOOKUP(B80,Leger_piste,3)/divis,HLOOKUP(B80,Leger_navette,3)/divis),"")</f>
        <v>86.7647058823529</v>
      </c>
      <c r="D79" s="132" t="n">
        <f aca="false">IF(D82&lt;&gt;"",IF(D82&gt;=C82,IF((D82-C82)&gt;significatif,D82-C82,0),0),0)</f>
        <v>9</v>
      </c>
      <c r="E79" s="132" t="n">
        <f aca="false">IF(E82&lt;&gt;"",IF(AND(E82&gt;=D82,(E82-D82)&gt;significatif),E82-D82+D79,MAX($D79:D79)),"")</f>
        <v>9</v>
      </c>
      <c r="F79" s="132" t="n">
        <f aca="false">IF(F82&lt;&gt;"",IF(AND(F82&gt;=E82,(F82-E82)&gt;significatif),F82-E82+E79,MAX($D79:E79)),"")</f>
        <v>12</v>
      </c>
      <c r="G79" s="132" t="n">
        <f aca="false">IF(G82&lt;&gt;"",IF(AND(G82&gt;=F82,(G82-F82)&gt;significatif),G82-F82+F79,MAX($D79:F79)),"")</f>
        <v>12</v>
      </c>
      <c r="H79" s="132" t="n">
        <f aca="false">IF(H82&lt;&gt;"",IF(AND(H82&gt;=G82,(H82-G82)&gt;significatif),H82-G82+G79,MAX($D79:G79)),"")</f>
        <v>12</v>
      </c>
      <c r="I79" s="132" t="n">
        <f aca="false">IF(I82&lt;&gt;"",IF(AND(I82&gt;=H82,(I82-H82)&gt;significatif),I82-H82+H79,MAX($D79:H79)),"")</f>
        <v>35.0000000000001</v>
      </c>
      <c r="J79" s="132" t="n">
        <f aca="false">IF(J82&lt;&gt;"",IF(AND(J82&gt;=I82,(J82-I82)&gt;significatif),J82-I82+I79,MAX($D79:I79)),"")</f>
        <v>35.0000000000001</v>
      </c>
      <c r="K79" s="132" t="n">
        <f aca="false">IF(K82&lt;&gt;"",IF(AND(K82&gt;=J82,(K82-J82)&gt;significatif),K82-J82+J79,MAX($D79:J79)),"")</f>
        <v>40.0000000000001</v>
      </c>
      <c r="L79" s="132" t="n">
        <f aca="false">IF(L82&lt;&gt;"",IF(AND(L82&gt;=K82,(L82-K82)&gt;significatif),L82-K82+K79,MAX($D79:K79)),"")</f>
        <v>43.9999999999999</v>
      </c>
      <c r="M79" s="132" t="n">
        <f aca="false">IF(M82&lt;&gt;"",IF(AND(M82&gt;=L82,(M82-L82)&gt;significatif),M82-L82+L79,MAX($D79:L79)),"")</f>
        <v>43.9999999999999</v>
      </c>
      <c r="N79" s="132" t="n">
        <f aca="false">IF(N82&lt;&gt;"",IF(AND(N82&gt;=M82,(N82-M82)&gt;significatif),N82-M82+M79,MAX($D79:M79)),"")</f>
        <v>47.0000000000001</v>
      </c>
      <c r="O79" s="132" t="n">
        <f aca="false">IF(O82&lt;&gt;"",IF(AND(O82&gt;=N82,(O82-N82)&gt;significatif),O82-N82+N79,MAX($D79:N79)),"")</f>
        <v>47.0000000000001</v>
      </c>
      <c r="P79" s="132" t="n">
        <f aca="false">IF(P82&lt;&gt;"",IF(AND(P82&gt;=O82,(P82-O82)&gt;significatif),P82-O82+O79,MAX($D79:O79)),"")</f>
        <v>54.0000000000001</v>
      </c>
      <c r="Q79" s="132" t="n">
        <f aca="false">IF(Q82&lt;&gt;"",IF(AND(Q82&gt;=P82,(Q82-P82)&gt;significatif),Q82-P82+P79,MAX($D79:P79)),"")</f>
        <v>57.0000000000002</v>
      </c>
      <c r="R79" s="132" t="n">
        <f aca="false">IF(R82&lt;&gt;"",IF(AND(R82&gt;=Q82,(R82-Q82)&gt;significatif),R82-Q82+Q79,MAX($D79:Q79)),"")</f>
        <v>57.0000000000002</v>
      </c>
      <c r="S79" s="132" t="n">
        <f aca="false">IF(S82&lt;&gt;"",IF(AND(S82&gt;=R82,(S82-R82)&gt;significatif),S82-R82+R79,MAX($D79:R79)),"")</f>
        <v>57.0000000000002</v>
      </c>
      <c r="T79" s="132" t="n">
        <f aca="false">IF(T82&lt;&gt;"",IF(AND(T82&gt;=S82,(T82-S82)&gt;significatif),T82-S82+S79,MAX($D79:S79)),"")</f>
        <v>57.0000000000002</v>
      </c>
      <c r="U79" s="132" t="n">
        <f aca="false">IF(U82&lt;&gt;"",IF(AND(U82&gt;=T82,(U82-T82)&gt;significatif),U82-T82+T79,MAX($D79:T79)),"")</f>
        <v>57.0000000000002</v>
      </c>
      <c r="V79" s="132" t="n">
        <f aca="false">IF(V82&lt;&gt;"",IF(AND(V82&gt;=U82,(V82-U82)&gt;significatif),V82-U82+U79,MAX($D79:U79)),"")</f>
        <v>57.0000000000002</v>
      </c>
      <c r="W79" s="132" t="str">
        <f aca="false">IF(W82&lt;&gt;"",IF(AND(W82&gt;=V82,(W82-V82)&gt;significatif),W82-V82+V79,MAX($D79:V79)),"")</f>
        <v/>
      </c>
      <c r="X79" s="132" t="str">
        <f aca="false">IF(X82&lt;&gt;"",IF(AND(X82&gt;=W82,(X82-W82)&gt;significatif),X82-W82+W79,MAX($D79:W79)),"")</f>
        <v/>
      </c>
      <c r="Y79" s="132" t="str">
        <f aca="false">IF(Y82&lt;&gt;"",IF(AND(Y82&gt;=X82,(Y82-X82)&gt;significatif),Y82-X82+X79,MAX($D79:X79)),"")</f>
        <v/>
      </c>
      <c r="Z79" s="132" t="str">
        <f aca="false">IF(Z82&lt;&gt;"",IF(AND(Z82&gt;=Y82,(Z82-Y82)&gt;significatif),Z82-Y82+Y79,MAX($D79:Y79)),"")</f>
        <v/>
      </c>
      <c r="AA79" s="132" t="str">
        <f aca="false">IF(AA82&lt;&gt;"",IF(AA82&gt;Z82,AA82-Z82+Z79,MAX($D79:Z79)),"")</f>
        <v/>
      </c>
      <c r="AB79" s="160"/>
      <c r="AC79" s="132" t="s">
        <v>73</v>
      </c>
      <c r="AD79" s="132" t="n">
        <f aca="false">IF(calc=1,SUM(C83:Z83)/SUM(C82:Z82)*100,AVERAGE(C83:Z83)/dist_passage*200)</f>
        <v>10.0802163780281</v>
      </c>
      <c r="AE79" s="173" t="n">
        <f aca="false">IF(B82&lt;&gt;"",IF(COUNTA(F79:X79)&gt;0,MAX(F79:X79)-E79,2),"")</f>
        <v>48.0000000000002</v>
      </c>
      <c r="AF79" s="132" t="s">
        <v>68</v>
      </c>
      <c r="AH79" s="132" t="s">
        <v>69</v>
      </c>
      <c r="AI79" s="174" t="n">
        <f aca="false">SUM(AK79:BD79)/SUM(C82:V82)*100</f>
        <v>13.1416666666667</v>
      </c>
      <c r="AK79" s="175"/>
      <c r="AL79" s="176" t="n">
        <f aca="false">IF($D82&lt;$C82,ABS($D82-$C82)*c_accé,ABS($D82-$C82)*c_décé)</f>
        <v>11.7</v>
      </c>
      <c r="AM79" s="176" t="n">
        <f aca="false">IF(E82&lt;&gt;"",IF(E82&lt;&gt;0,IF(E82&lt;D82,ABS(E82-D82)*c_accé,ABS(E82-D82)),D83*c_décé),"")</f>
        <v>2</v>
      </c>
      <c r="AN79" s="176" t="n">
        <f aca="false">IF(F82&lt;&gt;"",IF(F82&lt;&gt;0,IF(F82&lt;E82,ABS(F82-E82)*c_accé,ABS(F82-E82)),E83*c_décé),"")</f>
        <v>3</v>
      </c>
      <c r="AO79" s="176" t="n">
        <f aca="false">IF(G82&lt;&gt;"",IF(G82&lt;&gt;0,IF(G82&lt;F82,ABS(G82-F82)*c_accé,ABS(G82-F82)),F83*c_décé),"")</f>
        <v>0.999999999999943</v>
      </c>
      <c r="AP79" s="176" t="n">
        <f aca="false">IF(H82&lt;&gt;"",IF(H82&lt;&gt;0,IF(H82&lt;G82,ABS(H82-G82)*c_accé,ABS(H82-G82)),G83*c_décé),"")</f>
        <v>10.0000000000001</v>
      </c>
      <c r="AQ79" s="176" t="n">
        <f aca="false">IF(I82&lt;&gt;"",IF(I82&lt;&gt;0,IF(I82&lt;H82,ABS(I82-H82)*c_accé,ABS(I82-H82)),H83*c_décé),"")</f>
        <v>23.0000000000001</v>
      </c>
      <c r="AR79" s="176" t="n">
        <f aca="false">IF(J82&lt;&gt;"",IF(J82&lt;&gt;0,IF(J82&lt;I82,ABS(J82-I82)*c_accé,ABS(J82-I82)),I83*c_décé),"")</f>
        <v>9.99999999999994</v>
      </c>
      <c r="AS79" s="176" t="n">
        <f aca="false">IF(K82&lt;&gt;"",IF(K82&lt;&gt;0,IF(K82&lt;J82,ABS(K82-J82)*c_accé,ABS(K82-J82)),J83*c_décé),"")</f>
        <v>5</v>
      </c>
      <c r="AT79" s="176" t="n">
        <f aca="false">IF(L82&lt;&gt;"",IF(L82&lt;&gt;0,IF(L82&lt;K82,ABS(L82-K82)*c_accé,ABS(L82-K82)),K83*c_décé),"")</f>
        <v>3.99999999999983</v>
      </c>
      <c r="AU79" s="176" t="n">
        <f aca="false">IF(M82&lt;&gt;"",IF(M82&lt;&gt;0,IF(M82&lt;L82,ABS(M82-L82)*c_accé,ABS(M82-L82)),L83*c_décé),"")</f>
        <v>2</v>
      </c>
      <c r="AV79" s="176" t="n">
        <f aca="false">IF(N82&lt;&gt;"",IF(N82&lt;&gt;0,IF(N82&lt;M82,ABS(N82-M82)*c_accé,ABS(N82-M82)),M83*c_décé),"")</f>
        <v>3.00000000000023</v>
      </c>
      <c r="AW79" s="176" t="n">
        <f aca="false">IF(O82&lt;&gt;"",IF(O82&lt;&gt;0,IF(O82&lt;N82,ABS(O82-N82)*c_accé,ABS(O82-N82)),N83*c_décé),"")</f>
        <v>0</v>
      </c>
      <c r="AX79" s="176" t="n">
        <f aca="false">IF(P82&lt;&gt;"",IF(P82&lt;&gt;0,IF(P82&lt;O82,ABS(P82-O82)*c_accé,ABS(P82-O82)),O83*c_décé),"")</f>
        <v>7</v>
      </c>
      <c r="AY79" s="176" t="n">
        <f aca="false">IF(Q82&lt;&gt;"",IF(Q82&lt;&gt;0,IF(Q82&lt;P82,ABS(Q82-P82)*c_accé,ABS(Q82-P82)),P83*c_décé),"")</f>
        <v>3.00000000000011</v>
      </c>
      <c r="AZ79" s="176" t="n">
        <f aca="false">IF(R82&lt;&gt;"",IF(R82&lt;&gt;0,IF(R82&lt;Q82,ABS(R82-Q82)*c_accé,ABS(R82-Q82)),Q83*c_décé),"")</f>
        <v>9</v>
      </c>
      <c r="BA79" s="176" t="n">
        <f aca="false">IF(S82&lt;&gt;"",IF(S82&lt;&gt;0,IF(S82&lt;R82,ABS(S82-R82)*c_accé,ABS(S82-R82)),R83*c_décé),"")</f>
        <v>16.0000000000003</v>
      </c>
      <c r="BB79" s="176" t="n">
        <f aca="false">IF(T82&lt;&gt;"",IF(T82&lt;&gt;0,IF(T82&lt;S82,ABS(T82-S82)*c_accé,ABS(T82-S82)),S83*c_décé),"")</f>
        <v>2.27373675443232E-013</v>
      </c>
      <c r="BC79" s="176" t="n">
        <f aca="false">IF(U82&lt;&gt;"",IF(U82&lt;&gt;0,IF(U82&lt;T82,ABS(U82-T82)*c_accé,ABS(U82-T82)),T83*c_décé),"")</f>
        <v>13</v>
      </c>
      <c r="BD79" s="176" t="n">
        <f aca="false">IF(V82&lt;&gt;"",IF(V82&lt;&gt;0,IF(V82&lt;U82,ABS(V82-U82)*c_accé,ABS(V82-U82)),U83*c_décé),"")</f>
        <v>35</v>
      </c>
      <c r="BE79" s="176" t="str">
        <f aca="false">IF(W82&lt;&gt;"",IF(W82&lt;&gt;0,IF(W82&lt;V82,ABS(W82-V82)*c_accé,ABS(W82-V82)),V83*c_décé),"")</f>
        <v/>
      </c>
      <c r="BF79" s="176" t="str">
        <f aca="false">IF(X82&lt;&gt;"",IF(X82&lt;&gt;0,IF(X82&lt;W82,ABS(X82-W82)*c_accé,ABS(X82-W82)),W83*c_décé),"")</f>
        <v/>
      </c>
    </row>
    <row r="80" customFormat="false" ht="12.75" hidden="false" customHeight="false" outlineLevel="0" collapsed="false">
      <c r="A80" s="237" t="s">
        <v>70</v>
      </c>
      <c r="B80" s="238" t="n">
        <v>5</v>
      </c>
      <c r="C80" s="172" t="n">
        <f aca="false">IF(COUNTA(C84:X84)&gt;0,AVERAGE(C82:X82),"")</f>
        <v>60</v>
      </c>
      <c r="D80" s="172" t="n">
        <f aca="false">IF(D82&lt;&gt;"",IF(AND(D82&lt;C82,ABS(C82-D82)&gt;significatif),D82-C82,0),"")</f>
        <v>0</v>
      </c>
      <c r="E80" s="172" t="n">
        <f aca="false">IF(E82&lt;&gt;"",IF(AND(E82&lt;D82,ABS(D82-E82)&gt;significatif),E82-D82+D80,D80),"")</f>
        <v>-2</v>
      </c>
      <c r="F80" s="172" t="n">
        <f aca="false">IF(F82&lt;&gt;"",IF(AND(F82&lt;E82,ABS(E82-F82)&gt;significatif),F82-E82+E80,E80),"")</f>
        <v>-2</v>
      </c>
      <c r="G80" s="172" t="n">
        <f aca="false">IF(G82&lt;&gt;"",IF(AND(G82&lt;F82,ABS(F82-G82)&gt;significatif),G82-F82+F80,F80),"")</f>
        <v>-2</v>
      </c>
      <c r="H80" s="172" t="n">
        <f aca="false">IF(H82&lt;&gt;"",IF(AND(H82&lt;G82,ABS(G82-H82)&gt;significatif),H82-G82+G80,G80),"")</f>
        <v>-12.0000000000001</v>
      </c>
      <c r="I80" s="172" t="n">
        <f aca="false">IF(I82&lt;&gt;"",IF(AND(I82&lt;H82,ABS(H82-I82)&gt;significatif),I82-H82+H80,H80),"")</f>
        <v>-12.0000000000001</v>
      </c>
      <c r="J80" s="172" t="n">
        <f aca="false">IF(J82&lt;&gt;"",IF(AND(J82&lt;I82,ABS(I82-J82)&gt;significatif),J82-I82+I80,I80),"")</f>
        <v>-22.0000000000001</v>
      </c>
      <c r="K80" s="172" t="n">
        <f aca="false">IF(K82&lt;&gt;"",IF(AND(K82&lt;J82,ABS(J82-K82)&gt;significatif),K82-J82+J80,J80),"")</f>
        <v>-22.0000000000001</v>
      </c>
      <c r="L80" s="172" t="n">
        <f aca="false">IF(L82&lt;&gt;"",IF(AND(L82&lt;K82,ABS(K82-L82)&gt;significatif),L82-K82+K80,K80),"")</f>
        <v>-22.0000000000001</v>
      </c>
      <c r="M80" s="172" t="n">
        <f aca="false">IF(M82&lt;&gt;"",IF(AND(M82&lt;L82,ABS(L82-M82)&gt;significatif),M82-L82+L80,L80),"")</f>
        <v>-24.0000000000001</v>
      </c>
      <c r="N80" s="172" t="n">
        <f aca="false">IF(N82&lt;&gt;"",IF(AND(N82&lt;M82,ABS(M82-N82)&gt;significatif),N82-M82+M80,M80),"")</f>
        <v>-24.0000000000001</v>
      </c>
      <c r="O80" s="172" t="n">
        <f aca="false">IF(O82&lt;&gt;"",IF(AND(O82&lt;N82,ABS(N82-O82)&gt;significatif),O82-N82+N80,N80),"")</f>
        <v>-24.0000000000001</v>
      </c>
      <c r="P80" s="172" t="n">
        <f aca="false">IF(P82&lt;&gt;"",IF(AND(P82&lt;O82,ABS(O82-P82)&gt;significatif),P82-O82+O80,O80),"")</f>
        <v>-24.0000000000001</v>
      </c>
      <c r="Q80" s="172" t="n">
        <f aca="false">IF(Q82&lt;&gt;"",IF(AND(Q82&lt;P82,ABS(P82-Q82)&gt;significatif),Q82-P82+P80,P80),"")</f>
        <v>-24.0000000000001</v>
      </c>
      <c r="R80" s="172" t="n">
        <f aca="false">IF(R82&lt;&gt;"",IF(AND(R82&lt;Q82,ABS(Q82-R82)&gt;significatif),R82-Q82+Q80,Q80),"")</f>
        <v>-33.0000000000001</v>
      </c>
      <c r="S80" s="172" t="n">
        <f aca="false">IF(S82&lt;&gt;"",IF(AND(S82&lt;R82,ABS(R82-S82)&gt;significatif),S82-R82+R80,R80),"")</f>
        <v>-49.0000000000004</v>
      </c>
      <c r="T80" s="172" t="n">
        <f aca="false">IF(T82&lt;&gt;"",IF(AND(T82&lt;S82,ABS(S82-T82)&gt;significatif),T82-S82+S80,S80),"")</f>
        <v>-49.0000000000004</v>
      </c>
      <c r="U80" s="172" t="n">
        <f aca="false">IF(U82&lt;&gt;"",IF(AND(U82&lt;T82,ABS(T82-U82)&gt;significatif),U82-T82+T80,T80),"")</f>
        <v>-62.0000000000004</v>
      </c>
      <c r="V80" s="172" t="n">
        <f aca="false">IF(V82&lt;&gt;"",IF(AND(V82&lt;U82,ABS(U82-V82)&gt;significatif),V82-U82+U80,U80),"")</f>
        <v>-97.0000000000004</v>
      </c>
      <c r="W80" s="172" t="str">
        <f aca="false">IF(W82&lt;&gt;"",IF(AND(W82&lt;V82,ABS(V82-W82)&gt;significatif),W82-V82+V80,V80),"")</f>
        <v/>
      </c>
      <c r="X80" s="172" t="str">
        <f aca="false">IF(X82&lt;&gt;"",IF(AND(X82&lt;W82,ABS(W82-X82)&gt;significatif),X82-W82+W80,W80),"")</f>
        <v/>
      </c>
      <c r="Y80" s="172" t="str">
        <f aca="false">IF(Y82&lt;&gt;"",IF(AND(Y82&lt;X82,ABS(X82-Y82)&gt;significatif),Y82-X82+X80,X80),"")</f>
        <v/>
      </c>
      <c r="Z80" s="172" t="str">
        <f aca="false">IF(Z82&lt;&gt;"",IF(AND(Z82&lt;Y82,ABS(Y82-Z82)&gt;significatif),Z82-Y82+Y80,Y80),"")</f>
        <v/>
      </c>
      <c r="AA80" s="132" t="str">
        <f aca="false">IF(Z82&lt;&gt;"",IF(AA82&lt;&gt;"",IF(AA82&lt;Z82,AA82-Z82+Z80,MIN($D80:Z80)),""),"")</f>
        <v/>
      </c>
      <c r="AC80" s="132" t="s">
        <v>87</v>
      </c>
      <c r="AD80" s="132" t="s">
        <v>88</v>
      </c>
      <c r="AE80" s="173" t="n">
        <f aca="false">IF(B83&lt;&gt;"",IF(COUNTA(F80:X80)&gt;0,ABS(MIN(F80:X80)-E80),2),"")</f>
        <v>95.0000000000004</v>
      </c>
      <c r="AF80" s="132" t="s">
        <v>71</v>
      </c>
      <c r="AH80" s="132" t="s">
        <v>72</v>
      </c>
      <c r="AI80" s="174" t="n">
        <f aca="false">SUM(AK80:BD80)/SUM(C82:V82)*100</f>
        <v>-3.41666666666666</v>
      </c>
      <c r="AK80" s="175"/>
      <c r="AL80" s="176" t="n">
        <f aca="false">($D82-$C82)</f>
        <v>9</v>
      </c>
      <c r="AM80" s="176" t="n">
        <f aca="false">IF(E82&lt;&gt;"",E82-D82,"")</f>
        <v>-2</v>
      </c>
      <c r="AN80" s="176" t="n">
        <f aca="false">IF(F82&lt;&gt;"",F82-E82,"")</f>
        <v>3</v>
      </c>
      <c r="AO80" s="176" t="n">
        <f aca="false">IF(G82&lt;&gt;"",G82-F82,"")</f>
        <v>-0.999999999999943</v>
      </c>
      <c r="AP80" s="176" t="n">
        <f aca="false">IF(H82&lt;&gt;"",H82-G82,"")</f>
        <v>-10.0000000000001</v>
      </c>
      <c r="AQ80" s="176" t="n">
        <f aca="false">IF(I82&lt;&gt;"",I82-H82,"")</f>
        <v>23.0000000000001</v>
      </c>
      <c r="AR80" s="176" t="n">
        <f aca="false">IF(J82&lt;&gt;"",J82-I82,"")</f>
        <v>-9.99999999999994</v>
      </c>
      <c r="AS80" s="176" t="n">
        <f aca="false">IF(K82&lt;&gt;"",K82-J82,"")</f>
        <v>5</v>
      </c>
      <c r="AT80" s="176" t="n">
        <f aca="false">IF(L82&lt;&gt;"",L82-K82,"")</f>
        <v>3.99999999999983</v>
      </c>
      <c r="AU80" s="176" t="n">
        <f aca="false">IF(M82&lt;&gt;"",M82-L82,"")</f>
        <v>-2</v>
      </c>
      <c r="AV80" s="176" t="n">
        <f aca="false">IF(N82&lt;&gt;"",N82-M82,"")</f>
        <v>3.00000000000023</v>
      </c>
      <c r="AW80" s="176" t="n">
        <f aca="false">IF(O82&lt;&gt;"",O82-N82,"")</f>
        <v>0</v>
      </c>
      <c r="AX80" s="176" t="n">
        <f aca="false">IF(P82&lt;&gt;"",P82-O82,"")</f>
        <v>7</v>
      </c>
      <c r="AY80" s="176" t="n">
        <f aca="false">IF(Q82&lt;&gt;"",Q82-P82,"")</f>
        <v>3.00000000000011</v>
      </c>
      <c r="AZ80" s="176" t="n">
        <f aca="false">IF(R82&lt;&gt;"",R82-Q82,"")</f>
        <v>-9</v>
      </c>
      <c r="BA80" s="176" t="n">
        <f aca="false">IF(S82&lt;&gt;"",S82-R82,"")</f>
        <v>-16.0000000000003</v>
      </c>
      <c r="BB80" s="176" t="n">
        <f aca="false">IF(T82&lt;&gt;"",T82-S82,"")</f>
        <v>2.27373675443232E-013</v>
      </c>
      <c r="BC80" s="176" t="n">
        <f aca="false">IF(U82&lt;&gt;"",U82-T82,"")</f>
        <v>-13</v>
      </c>
      <c r="BD80" s="176" t="n">
        <f aca="false">IF(V82&lt;&gt;"",V82-U82,"")</f>
        <v>-35</v>
      </c>
      <c r="BE80" s="176" t="str">
        <f aca="false">IF(W82&lt;&gt;"",W82-V82,"")</f>
        <v/>
      </c>
      <c r="BF80" s="176" t="str">
        <f aca="false">IF(X82&lt;&gt;"",X82-W82,"")</f>
        <v/>
      </c>
    </row>
    <row r="81" customFormat="false" ht="12.75" hidden="false" customHeight="false" outlineLevel="0" collapsed="false">
      <c r="A81" s="179" t="str">
        <f aca="false">IF(AND(G87&lt;&gt;"",G87&gt;92%),"Palier proposé:","")</f>
        <v/>
      </c>
      <c r="B81" s="180" t="str">
        <f aca="false">IF(A81="","",B80+1)</f>
        <v/>
      </c>
      <c r="C81" s="181"/>
      <c r="D81" s="172" t="str">
        <f aca="false">IF(D82&lt;&gt;"",IF(D82&gt;20%*AVERAGE(C82)+AVERAGE(C82),1,""),"")</f>
        <v/>
      </c>
      <c r="E81" s="172" t="str">
        <f aca="false">IF(E82&lt;&gt;"",IF(E82&gt;20%*AVERAGE(D82)+AVERAGE(D82),1,""),"")</f>
        <v/>
      </c>
      <c r="F81" s="172" t="str">
        <f aca="false">IF(F82&lt;&gt;"",IF(F82&gt;20%*AVERAGE(E82)+AVERAGE(E82),1,""),"")</f>
        <v/>
      </c>
      <c r="G81" s="172" t="str">
        <f aca="false">IF(G82&lt;&gt;"",IF(G82&gt;20%*AVERAGE(F82)+AVERAGE(F82),1,""),"")</f>
        <v/>
      </c>
      <c r="H81" s="172" t="str">
        <f aca="false">IF(H82&lt;&gt;"",IF(H82&gt;20%*AVERAGE(G82)+AVERAGE(G82),1,""),"")</f>
        <v/>
      </c>
      <c r="I81" s="172" t="n">
        <f aca="false">IF(I82&lt;&gt;"",IF(I82&gt;20%*AVERAGE(H82)+AVERAGE(H82),1,""),"")</f>
        <v>1</v>
      </c>
      <c r="J81" s="172" t="str">
        <f aca="false">IF(J82&lt;&gt;"",IF(J82&gt;20%*AVERAGE(I82)+AVERAGE(I82),1,""),"")</f>
        <v/>
      </c>
      <c r="K81" s="172" t="str">
        <f aca="false">IF(K82&lt;&gt;"",IF(K82&gt;20%*AVERAGE(J82)+AVERAGE(J82),1,""),"")</f>
        <v/>
      </c>
      <c r="L81" s="172" t="str">
        <f aca="false">IF(L82&lt;&gt;"",IF(L82&gt;20%*AVERAGE(K82)+AVERAGE(K82),1,""),"")</f>
        <v/>
      </c>
      <c r="M81" s="172" t="str">
        <f aca="false">IF(M82&lt;&gt;"",IF(M82&gt;20%*AVERAGE(L82)+AVERAGE(L82),1,""),"")</f>
        <v/>
      </c>
      <c r="N81" s="172" t="str">
        <f aca="false">IF(N82&lt;&gt;"",IF(N82&gt;20%*AVERAGE(M82)+AVERAGE(M82),1,""),"")</f>
        <v/>
      </c>
      <c r="O81" s="172" t="str">
        <f aca="false">IF(O82&lt;&gt;"",IF(O82&gt;20%*AVERAGE(N82)+AVERAGE(N82),1,""),"")</f>
        <v/>
      </c>
      <c r="P81" s="172" t="str">
        <f aca="false">IF(P82&lt;&gt;"",IF(P82&gt;20%*AVERAGE(O82)+AVERAGE(O82),1,""),"")</f>
        <v/>
      </c>
      <c r="Q81" s="172" t="str">
        <f aca="false">IF(Q82&lt;&gt;"",IF(Q82&gt;20%*AVERAGE(P82)+AVERAGE(P82),1,""),"")</f>
        <v/>
      </c>
      <c r="R81" s="172" t="str">
        <f aca="false">IF(R82&lt;&gt;"",IF(R82&gt;20%*AVERAGE(Q82)+AVERAGE(Q82),1,""),"")</f>
        <v/>
      </c>
      <c r="S81" s="172" t="str">
        <f aca="false">IF(S82&lt;&gt;"",IF(S82&gt;20%*AVERAGE(R82)+AVERAGE(R82),1,""),"")</f>
        <v/>
      </c>
      <c r="T81" s="172" t="str">
        <f aca="false">IF(T82&lt;&gt;"",IF(T82&gt;20%*AVERAGE(S82)+AVERAGE(S82),1,""),"")</f>
        <v/>
      </c>
      <c r="U81" s="172" t="str">
        <f aca="false">IF(U82&lt;&gt;"",IF(U82&gt;20%*AVERAGE(T82)+AVERAGE(T82),1,""),"")</f>
        <v/>
      </c>
      <c r="V81" s="172" t="str">
        <f aca="false">IF(V82&lt;&gt;"",IF(V82&gt;20%*AVERAGE(U82)+AVERAGE(U82),1,""),"")</f>
        <v/>
      </c>
      <c r="W81" s="172" t="str">
        <f aca="false">IF(W82&lt;&gt;"",IF(W82&gt;20%*AVERAGE(V82)+AVERAGE(V82),1,""),"")</f>
        <v/>
      </c>
      <c r="X81" s="172" t="str">
        <f aca="false">IF(X82&lt;&gt;"",IF(X82&gt;20%*AVERAGE(W82)+AVERAGE(W82),1,""),"")</f>
        <v/>
      </c>
      <c r="Y81" s="172" t="str">
        <f aca="false">IF(Y82&lt;&gt;"",IF(Y82&gt;20%*AVERAGE(X82)+AVERAGE(X82),1,""),"")</f>
        <v/>
      </c>
      <c r="AC81" s="132" t="s">
        <v>73</v>
      </c>
      <c r="AD81" s="0" t="n">
        <f aca="false">SUM(C83:Z83)/SUM(C82:Z82)*100</f>
        <v>10.0802163780281</v>
      </c>
      <c r="AE81" s="183" t="n">
        <f aca="false">SUM(C81:Y81)&gt;=1</f>
        <v>1</v>
      </c>
      <c r="AF81" s="132" t="s">
        <v>89</v>
      </c>
      <c r="AI81" s="17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</row>
    <row r="82" customFormat="false" ht="52.5" hidden="false" customHeight="true" outlineLevel="0" collapsed="false">
      <c r="A82" s="185" t="s">
        <v>73</v>
      </c>
      <c r="B82" s="186" t="n">
        <f aca="false">IF(D84&lt;&gt;"",IF(AD79&gt;Max_cva,Max_cva,AD79),"")</f>
        <v>4</v>
      </c>
      <c r="C82" s="187" t="n">
        <f aca="false">IF(C84&lt;&gt;"",INT(C84)*60+(C84-INT(C84))*100,"")</f>
        <v>49</v>
      </c>
      <c r="D82" s="188" t="n">
        <f aca="false">IF(D84&lt;&gt;"",(INT(D84)*60+(D84-INT(D84))*100)-(INT(C84)*60+(C84-INT(C84))*100),"")</f>
        <v>58</v>
      </c>
      <c r="E82" s="188" t="n">
        <f aca="false">IF(E84&lt;&gt;"",(INT(E84)*60+(E84-INT(E84))*100)-(INT(D84)*60+(D84-INT(D84))*100),"")</f>
        <v>56</v>
      </c>
      <c r="F82" s="188" t="n">
        <f aca="false">IF(F84&lt;&gt;"",(INT(F84)*60+(F84-INT(F84))*100)-(INT(E84)*60+(E84-INT(E84))*100),"")</f>
        <v>59</v>
      </c>
      <c r="G82" s="188" t="n">
        <f aca="false">IF(G84&lt;&gt;"",(INT(G84)*60+(G84-INT(G84))*100)-(INT(F84)*60+(F84-INT(F84))*100),"")</f>
        <v>58.0000000000001</v>
      </c>
      <c r="H82" s="188" t="n">
        <f aca="false">IF(H84&lt;&gt;"",(INT(H84)*60+(H84-INT(H84))*100)-(INT(G84)*60+(G84-INT(G84))*100),"")</f>
        <v>47.9999999999999</v>
      </c>
      <c r="I82" s="188" t="n">
        <f aca="false">IF(I84&lt;&gt;"",(INT(I84)*60+(I84-INT(I84))*100)-(INT(H84)*60+(H84-INT(H84))*100),"")</f>
        <v>71</v>
      </c>
      <c r="J82" s="188" t="n">
        <f aca="false">IF(J84&lt;&gt;"",(INT(J84)*60+(J84-INT(J84))*100)-(INT(I84)*60+(I84-INT(I84))*100),"")</f>
        <v>61.0000000000001</v>
      </c>
      <c r="K82" s="188" t="n">
        <f aca="false">IF(K84&lt;&gt;"",(INT(K84)*60+(K84-INT(K84))*100)-(INT(J84)*60+(J84-INT(J84))*100),"")</f>
        <v>66.0000000000001</v>
      </c>
      <c r="L82" s="188" t="n">
        <f aca="false">IF(L84&lt;&gt;"",(INT(L84)*60+(L84-INT(L84))*100)-(INT(K84)*60+(K84-INT(K84))*100),"")</f>
        <v>69.9999999999999</v>
      </c>
      <c r="M82" s="188" t="n">
        <f aca="false">IF(M84&lt;&gt;"",(INT(M84)*60+(M84-INT(M84))*100)-(INT(L84)*60+(L84-INT(L84))*100),"")</f>
        <v>67.9999999999999</v>
      </c>
      <c r="N82" s="188" t="n">
        <f aca="false">IF(N84&lt;&gt;"",(INT(N84)*60+(N84-INT(N84))*100)-(INT(M84)*60+(M84-INT(M84))*100),"")</f>
        <v>71.0000000000001</v>
      </c>
      <c r="O82" s="188" t="n">
        <f aca="false">IF(O84&lt;&gt;"",(INT(O84)*60+(O84-INT(O84))*100)-(INT(N84)*60+(N84-INT(N84))*100),"")</f>
        <v>71</v>
      </c>
      <c r="P82" s="188" t="n">
        <f aca="false">IF(P84&lt;&gt;"",(INT(P84)*60+(P84-INT(P84))*100)-(INT(O84)*60+(O84-INT(O84))*100),"")</f>
        <v>78</v>
      </c>
      <c r="Q82" s="188" t="n">
        <f aca="false">IF(Q84&lt;&gt;"",(INT(Q84)*60+(Q84-INT(Q84))*100)-(INT(P84)*60+(P84-INT(P84))*100),"")</f>
        <v>81.0000000000001</v>
      </c>
      <c r="R82" s="188" t="n">
        <f aca="false">IF(R84&lt;&gt;"",(INT(R84)*60+(R84-INT(R84))*100)-(INT(Q84)*60+(Q84-INT(Q84))*100),"")</f>
        <v>72.0000000000001</v>
      </c>
      <c r="S82" s="188" t="n">
        <f aca="false">IF(S84&lt;&gt;"",(INT(S84)*60+(S84-INT(S84))*100)-(INT(R84)*60+(R84-INT(R84))*100),"")</f>
        <v>55.9999999999998</v>
      </c>
      <c r="T82" s="188" t="n">
        <f aca="false">IF(T84&lt;&gt;"",(INT(T84)*60+(T84-INT(T84))*100)-(INT(S84)*60+(S84-INT(S84))*100),"")</f>
        <v>56</v>
      </c>
      <c r="U82" s="188" t="n">
        <f aca="false">IF(U84&lt;&gt;"",(INT(U84)*60+(U84-INT(U84))*100)-(INT(T84)*60+(T84-INT(T84))*100),"")</f>
        <v>43</v>
      </c>
      <c r="V82" s="188" t="n">
        <f aca="false">IF(V84&lt;&gt;"",(INT(V84)*60+(V84-INT(V84))*100)-(INT(U84)*60+(U84-INT(U84))*100),"")</f>
        <v>8</v>
      </c>
      <c r="W82" s="188" t="str">
        <f aca="false">IF(W84&lt;&gt;"",(INT(W84)*60+(W84-INT(W84))*100)-(INT(V84)*60+(V84-INT(V84))*100),"")</f>
        <v/>
      </c>
      <c r="X82" s="188" t="str">
        <f aca="false">IF(X84&lt;&gt;"",(INT(X84)*60+(X84-INT(X84))*100)-(INT(W84)*60+(W84-INT(W84))*100),"")</f>
        <v/>
      </c>
      <c r="Y82" s="188" t="str">
        <f aca="false">IF(Y84&lt;&gt;"",(INT(Y84)*60+(Y84-INT(Y84))*100)-(INT(X84)*60+(X84-INT(X84))*100),"")</f>
        <v/>
      </c>
      <c r="Z82" s="188" t="str">
        <f aca="false">IF(Z84&lt;&gt;"",(INT(Z84)*60+(Z84-INT(Z84))*100)-(INT(Y84)*60+(Y84-INT(Y84))*100),"")</f>
        <v/>
      </c>
      <c r="AA82" s="189"/>
      <c r="AB82" s="190"/>
      <c r="AC82" s="188" t="n">
        <f aca="false">SUM(C82:N82)</f>
        <v>735</v>
      </c>
      <c r="AD82" s="188" t="n">
        <f aca="false">IF(SUM(M82:V82)&gt;0,SUM(O82:AA82),1)</f>
        <v>465</v>
      </c>
      <c r="AE82" s="191" t="n">
        <f aca="false">IF(B80&lt;&gt;"",IF(ROUND((C79-C80)/C80,2)*100&lt;-20,-20,ROUND((C79-C80)/C80,2)*100),"")</f>
        <v>45</v>
      </c>
      <c r="AF82" s="132" t="s">
        <v>74</v>
      </c>
      <c r="AH82" s="134" t="s">
        <v>90</v>
      </c>
      <c r="AI82" s="134"/>
      <c r="AJ82" s="134"/>
      <c r="AK82" s="132" t="n">
        <f aca="false">IF(C82&lt;&gt;"",(dist_passage/1000)/C82*3600,"")</f>
        <v>14.6938775510204</v>
      </c>
      <c r="AL82" s="132" t="n">
        <f aca="false">IF(D82&lt;&gt;"",(dist_passage/1000)/D82*3600,"")</f>
        <v>12.4137931034483</v>
      </c>
      <c r="AM82" s="132" t="n">
        <f aca="false">IF(E82&lt;&gt;"",(dist_passage/1000)/E82*3600,"")</f>
        <v>12.8571428571429</v>
      </c>
      <c r="AN82" s="132" t="n">
        <f aca="false">IF(F82&lt;&gt;"",(dist_passage/1000)/F82*3600,"")</f>
        <v>12.2033898305085</v>
      </c>
      <c r="AO82" s="132" t="n">
        <f aca="false">IF(G82&lt;&gt;"",(dist_passage/1000)/G82*3600,"")</f>
        <v>12.4137931034483</v>
      </c>
      <c r="AP82" s="132" t="n">
        <f aca="false">IF(H82&lt;&gt;"",(dist_passage/1000)/H82*3600,"")</f>
        <v>15</v>
      </c>
      <c r="AQ82" s="132" t="n">
        <f aca="false">IF(I82&lt;&gt;"",(dist_passage/1000)/I82*3600,"")</f>
        <v>10.1408450704225</v>
      </c>
      <c r="AR82" s="132" t="n">
        <f aca="false">IF(J82&lt;&gt;"",(dist_passage/1000)/J82*3600,"")</f>
        <v>11.8032786885246</v>
      </c>
      <c r="AS82" s="132" t="n">
        <f aca="false">IF(K82&lt;&gt;"",(dist_passage/1000)/K82*3600,"")</f>
        <v>10.9090909090909</v>
      </c>
      <c r="AT82" s="132" t="n">
        <f aca="false">IF(L82&lt;&gt;"",(dist_passage/1000)/L82*3600,"")</f>
        <v>10.2857142857143</v>
      </c>
      <c r="AU82" s="132" t="n">
        <f aca="false">IF(M82&lt;&gt;"",(dist_passage/1000)/M82*3600,"")</f>
        <v>10.5882352941177</v>
      </c>
      <c r="AV82" s="132" t="n">
        <f aca="false">IF(N82&lt;&gt;"",(dist_passage/1000)/N82*3600,"")</f>
        <v>10.1408450704225</v>
      </c>
      <c r="AW82" s="132" t="n">
        <f aca="false">IF(O82&lt;&gt;"",(dist_passage/1000)/O82*3600,"")</f>
        <v>10.1408450704225</v>
      </c>
      <c r="AX82" s="132" t="n">
        <f aca="false">IF(P82&lt;&gt;"",(dist_passage/1000)/P82*3600,"")</f>
        <v>9.23076923076923</v>
      </c>
      <c r="AY82" s="132" t="n">
        <f aca="false">IF(Q82&lt;&gt;"",(dist_passage/1000)/Q82*3600,"")</f>
        <v>8.88888888888888</v>
      </c>
      <c r="AZ82" s="132" t="n">
        <f aca="false">IF(R82&lt;&gt;"",(dist_passage/1000)/R82*3600,"")</f>
        <v>9.99999999999998</v>
      </c>
      <c r="BA82" s="132" t="n">
        <f aca="false">IF(S82&lt;&gt;"",(dist_passage/1000)/S82*3600,"")</f>
        <v>12.8571428571429</v>
      </c>
      <c r="BB82" s="132" t="n">
        <f aca="false">IF(T82&lt;&gt;"",(dist_passage/1000)/T82*3600,"")</f>
        <v>12.8571428571429</v>
      </c>
      <c r="BC82" s="132" t="n">
        <f aca="false">IF(U82&lt;&gt;"",(dist_passage/1000)/U82*3600,"")</f>
        <v>16.7441860465116</v>
      </c>
      <c r="BD82" s="132" t="n">
        <f aca="false">IF(V82&lt;&gt;"",(dist_passage/1000)/V82*3600,"")</f>
        <v>90</v>
      </c>
      <c r="BE82" s="132" t="str">
        <f aca="false">IF(W82&lt;&gt;"",(dist_passage/1000)/W82*3600,"")</f>
        <v/>
      </c>
      <c r="BF82" s="132" t="str">
        <f aca="false">IF(X82&lt;&gt;"",(dist_passage/1000)/X82*3600,"")</f>
        <v/>
      </c>
      <c r="BG82" s="192" t="n">
        <f aca="false">IF(MIN(AL83:BD83)&lt;=marche,TRUE(),FALSE())</f>
        <v>1</v>
      </c>
      <c r="BH82" s="132" t="s">
        <v>91</v>
      </c>
    </row>
    <row r="83" customFormat="false" ht="12.75" hidden="false" customHeight="false" outlineLevel="0" collapsed="false">
      <c r="A83" s="193" t="s">
        <v>92</v>
      </c>
      <c r="B83" s="194" t="n">
        <f aca="false">IF(D84&lt;&gt;"",(AD83),"")</f>
        <v>1</v>
      </c>
      <c r="C83" s="175"/>
      <c r="D83" s="195" t="n">
        <f aca="false">IF(D82&lt;&gt;"",IF(ABS(D82-C82)&gt;First_tour,IF(D82&lt;C82,ABS(D82-C82)*c_accé,ABS(D82-C82)*c_décé),0),"")</f>
        <v>11.7</v>
      </c>
      <c r="E83" s="195" t="n">
        <f aca="false">IF(E84&gt;0,IF(AND(E84&gt;=Durée,ABS(E82-D82)&lt;First_tour),0,IF(ABS(E82-D82)&lt;=significatif,0,IF(E82&lt;D82,ABS(E82-D82)*c_accé*(MAX($D79:D79)/SUM($C84:E84)),ABS(E82-D82)*c_décé))),"")</f>
        <v>4.1002277904328</v>
      </c>
      <c r="F83" s="195" t="n">
        <f aca="false">IF(F84&gt;0,IF(AND(F84&gt;=Durée,ABS(F82-E82)&lt;First_tour),0,IF(ABS(F82-E82)&lt;=significatif,0,IF(F82&lt;E82,ABS(F82-E82)*c_accé*(MAX($D79:E79)/SUM($C84:F84)),ABS(F82-E82)*c_décé))),"")</f>
        <v>3.9</v>
      </c>
      <c r="G83" s="195" t="n">
        <f aca="false">IF(G84&gt;0,IF(AND(G84&gt;=Durée,ABS(G82-F82)&lt;First_tour),0,IF(ABS(G82-F82)&lt;=significatif,0,IF(G82&lt;F82,ABS(G82-F82)*c_accé*(MAX($D79:F79)/SUM($C84:G84)),ABS(G82-F82)*c_décé))),"")</f>
        <v>0</v>
      </c>
      <c r="H83" s="195" t="n">
        <f aca="false">IF(H84&gt;0,IF(AND(H84&gt;=Durée,ABS(H82-G82)&lt;First_tour),0,IF(ABS(H82-G82)&lt;=significatif,0,IF(H82&lt;G82,ABS(H82-G82)*c_accé*(MAX($D79:G79)/SUM($C84:H84)),ABS(H82-G82)*c_décé))),"")</f>
        <v>6.86106346483713</v>
      </c>
      <c r="I83" s="195" t="n">
        <f aca="false">IF(I84&gt;0,IF(AND(I84&gt;=Durée,ABS(I82-H82)&lt;First_tour),0,IF(ABS(I82-H82)&lt;=significatif,0,IF(I82&lt;H82,ABS(I82-H82)*c_accé*(MAX($D79:H79)/SUM($C84:I84)),ABS(I82-H82)*c_décé))),"")</f>
        <v>29.9000000000001</v>
      </c>
      <c r="J83" s="195" t="n">
        <f aca="false">IF(J84&gt;0,IF(AND(J84&gt;=Durée,ABS(J82-I82)&lt;First_tour),0,IF(ABS(J82-I82)&lt;=significatif,0,IF(J82&lt;I82,ABS(J82-I82)*c_accé*(MAX($D79:I79)/SUM($C84:J84)),ABS(J82-I82)*c_décé))),"")</f>
        <v>11.1892583120204</v>
      </c>
      <c r="K83" s="195" t="n">
        <f aca="false">IF(K84&gt;0,IF(AND(K84&gt;=Durée,ABS(K82-J82)&lt;First_tour),0,IF(ABS(K82-J82)&lt;=significatif,0,IF(K82&lt;J82,ABS(K82-J82)*c_accé*(MAX($D79:J79)/SUM($C84:K84)),ABS(K82-J82)*c_décé))),"")</f>
        <v>6.5</v>
      </c>
      <c r="L83" s="195" t="n">
        <f aca="false">IF(L84&gt;0,IF(AND(L84&gt;=Durée,ABS(L82-K82)&lt;First_tour),0,IF(ABS(L82-K82)&lt;=significatif,0,IF(L82&lt;K82,ABS(L82-K82)*c_accé*(MAX($D79:K79)/SUM($C84:L84)),ABS(L82-K82)*c_décé))),"")</f>
        <v>5.19999999999978</v>
      </c>
      <c r="M83" s="195" t="n">
        <f aca="false">IF(M84&gt;0,IF(AND(M84&gt;=Durée,ABS(M82-L82)&lt;First_tour),0,IF(ABS(M82-L82)&lt;=significatif,0,IF(M82&lt;L82,ABS(M82-L82)*c_accé*(MAX($D79:L79)/SUM($C84:M84)),ABS(M82-L82)*c_décé))),"")</f>
        <v>1.45840238647663</v>
      </c>
      <c r="N83" s="195" t="n">
        <f aca="false">IF(N84&gt;0,IF(AND(N84&gt;=Durée,ABS(N82-M82)&lt;First_tour),0,IF(ABS(N82-M82)&lt;=significatif,0,IF(N82&lt;M82,ABS(N82-M82)*c_accé*(MAX($D79:M79)/SUM($C84:N84)),ABS(N82-M82)*c_décé))),"")</f>
        <v>3.9000000000003</v>
      </c>
      <c r="O83" s="195" t="n">
        <f aca="false">IF(O84&gt;0,IF(AND(O84&gt;=Durée,ABS(O82-N82)&lt;First_tour),0,IF(ABS(O82-N82)&lt;=significatif,0,IF(O82&lt;N82,ABS(O82-N82)*c_accé*(MAX($D79:N79)/SUM($C84:O84)),ABS(O82-N82)*c_décé))),"")</f>
        <v>0</v>
      </c>
      <c r="P83" s="195" t="n">
        <f aca="false">IF(P84&gt;0,IF(AND(P84&gt;=Durée,ABS(P82-O82)&lt;First_tour),0,IF(ABS(P82-O82)&lt;=significatif,0,IF(P82&lt;O82,ABS(P82-O82)*c_accé*(MAX($D79:O79)/SUM($C84:P84)),ABS(P82-O82)*c_décé))),"")</f>
        <v>9.1</v>
      </c>
      <c r="Q83" s="195" t="n">
        <f aca="false">IF(Q84&gt;0,IF(AND(Q84&gt;=Durée,ABS(Q82-P82)&lt;First_tour),0,IF(ABS(Q82-P82)&lt;=significatif,0,IF(Q82&lt;P82,ABS(Q82-P82)*c_accé*(MAX($D79:P79)/SUM($C84:Q84)),ABS(Q82-P82)*c_décé))),"")</f>
        <v>3.90000000000015</v>
      </c>
      <c r="R83" s="195" t="n">
        <f aca="false">IF(R84&gt;0,IF(AND(R84&gt;=Durée,ABS(R82-Q82)&lt;First_tour),0,IF(ABS(R82-Q82)&lt;=significatif,0,IF(R82&lt;Q82,ABS(R82-Q82)*c_accé*(MAX($D79:Q79)/SUM($C84:R84)),ABS(R82-Q82)*c_décé))),"")</f>
        <v>3.84528895884868</v>
      </c>
      <c r="S83" s="195" t="n">
        <f aca="false">IF(S84&gt;0,IF(AND(S84&gt;=Durée,ABS(S82-R82)&lt;First_tour),0,IF(ABS(S82-R82)&lt;=significatif,0,IF(S82&lt;R82,ABS(S82-R82)*c_accé*(MAX($D79:R79)/SUM($C84:S84)),ABS(S82-R82)*c_décé))),"")</f>
        <v>6.01821301306601</v>
      </c>
      <c r="T83" s="195" t="n">
        <f aca="false">IF(T84&gt;0,IF(AND(T84&gt;=Durée,ABS(T82-S82)&lt;First_tour),0,IF(ABS(T82-S82)&lt;=significatif,0,IF(T82&lt;S82,ABS(T82-S82)*c_accé*(MAX($D79:S79)/SUM($C84:T84)),ABS(T82-S82)*c_décé))),"")</f>
        <v>0</v>
      </c>
      <c r="U83" s="195" t="n">
        <f aca="false">IF(U84&gt;0,IF(AND(U84&gt;=Durée,ABS(U82-T82)&lt;First_tour),0,IF(ABS(U82-T82)&lt;=significatif,0,IF(U82&lt;T82,ABS(U82-T82)*c_accé*(MAX($D79:T79)/SUM($C84:U84)),ABS(U82-T82)*c_décé))),"")</f>
        <v>3.89692348146202</v>
      </c>
      <c r="V83" s="195" t="n">
        <f aca="false">IF(V84&gt;0,IF(AND(V84&gt;=Durée,ABS(V82-U82)&lt;First_tour),0,IF(ABS(V82-U82)&lt;=significatif,0,IF(V82&lt;U82,ABS(V82-U82)*c_accé*(MAX($D79:U79)/SUM($C84:V84)),ABS(V82-U82)*c_décé))),"")</f>
        <v>9.49321912919347</v>
      </c>
      <c r="W83" s="195" t="str">
        <f aca="false">IF(W84&gt;0,IF(AND(W84&gt;=Durée,ABS(W82-V82)&lt;First_tour),0,IF(ABS(W82-V82)&lt;=significatif,0,IF(W82&lt;V82,ABS(W82-V82)*c_accé*(MAX($D79:V79)/SUM($C84:W84)),ABS(W82-V82)*c_décé))),"")</f>
        <v/>
      </c>
      <c r="X83" s="195" t="str">
        <f aca="false">IF(X84&gt;0,IF(AND(X84&gt;=Durée,ABS(X82-W82)&lt;First_tour),0,IF(ABS(X82-W82)&lt;=significatif,0,IF(X82&lt;W82,ABS(X82-W82)*c_accé*(MAX($D79:W79)/SUM($C84:X84)),ABS(X82-W82)*c_décé))),"")</f>
        <v/>
      </c>
      <c r="Y83" s="195" t="str">
        <f aca="false">IF(Y84&gt;0,IF(AND(Y84&gt;=Durée,ABS(Y82-X82)&lt;First_tour),0,IF(ABS(Y82-X82)&lt;=significatif,0,IF(Y82&lt;X82,ABS(Y82-X82)*c_accé*(MAX($D79:X79)/SUM($C84:Y84)),ABS(Y82-X82)*c_décé))),"")</f>
        <v/>
      </c>
      <c r="Z83" s="195" t="str">
        <f aca="false">IF(Z84&gt;0,IF(AND(Z84&gt;=Durée,ABS(Z82-Y82)&lt;First_tour),0,IF(ABS(Z82-Y82)&lt;=significatif,0,IF(Z82&lt;Y82,ABS(Z82-Y82)*c_accé*(MAX($D79:Y79)/SUM($C84:Z84)),ABS(Z82-Y82)*c_décé))),"")</f>
        <v/>
      </c>
      <c r="AA83" s="196"/>
      <c r="AB83" s="197"/>
      <c r="AC83" s="198" t="n">
        <f aca="false">IF(($AC82+$AD82)&gt;=Durée*60,100%,($AC82+$AD82)/(Durée*60))</f>
        <v>1</v>
      </c>
      <c r="AD83" s="184" t="n">
        <f aca="false">IF(AC83&gt;1,100%,AC83)</f>
        <v>1</v>
      </c>
      <c r="AE83" s="199" t="n">
        <f aca="false">IF(B83&lt;&gt;"",ROUND(B83,1)*10,"")</f>
        <v>10</v>
      </c>
      <c r="AF83" s="132" t="s">
        <v>77</v>
      </c>
      <c r="AH83" s="134" t="s">
        <v>93</v>
      </c>
      <c r="AI83" s="134"/>
      <c r="AJ83" s="134"/>
      <c r="AL83" s="132" t="n">
        <f aca="false">IF(AL82&lt;&gt;"",AL82/AK82,"")</f>
        <v>0.844827586206897</v>
      </c>
      <c r="AM83" s="132" t="n">
        <f aca="false">IF(AM82&lt;&gt;"",AM82/AL82,"")</f>
        <v>1.03571428571429</v>
      </c>
      <c r="AN83" s="132" t="n">
        <f aca="false">IF(AN82&lt;&gt;"",AN82/AM82,"")</f>
        <v>0.949152542372881</v>
      </c>
      <c r="AO83" s="132" t="n">
        <f aca="false">IF(AO82&lt;&gt;"",AO82/AN82,"")</f>
        <v>1.01724137931034</v>
      </c>
      <c r="AP83" s="132" t="n">
        <f aca="false">IF(AP82&lt;&gt;"",AP82/AO82,"")</f>
        <v>1.20833333333334</v>
      </c>
      <c r="AQ83" s="132" t="n">
        <f aca="false">IF(AQ82&lt;&gt;"",AQ82/AP82,"")</f>
        <v>0.676056338028168</v>
      </c>
      <c r="AR83" s="132" t="n">
        <f aca="false">IF(AR82&lt;&gt;"",AR82/AQ82,"")</f>
        <v>1.16393442622951</v>
      </c>
      <c r="AS83" s="132" t="n">
        <f aca="false">IF(AS82&lt;&gt;"",AS82/AR82,"")</f>
        <v>0.924242424242424</v>
      </c>
      <c r="AT83" s="132" t="n">
        <f aca="false">IF(AT82&lt;&gt;"",AT82/AS82,"")</f>
        <v>0.942857142857145</v>
      </c>
      <c r="AU83" s="132" t="n">
        <f aca="false">IF(AU82&lt;&gt;"",AU82/AT82,"")</f>
        <v>1.02941176470588</v>
      </c>
      <c r="AV83" s="132" t="n">
        <f aca="false">IF(AV82&lt;&gt;"",AV82/AU82,"")</f>
        <v>0.957746478873236</v>
      </c>
      <c r="AW83" s="132" t="n">
        <f aca="false">IF(AW82&lt;&gt;"",AW82/AV82,"")</f>
        <v>1</v>
      </c>
      <c r="AX83" s="132" t="n">
        <f aca="false">IF(AX82&lt;&gt;"",AX82/AW82,"")</f>
        <v>0.91025641025641</v>
      </c>
      <c r="AY83" s="132" t="n">
        <f aca="false">IF(AY82&lt;&gt;"",AY82/AX82,"")</f>
        <v>0.962962962962962</v>
      </c>
      <c r="AZ83" s="132" t="n">
        <f aca="false">IF(AZ82&lt;&gt;"",AZ82/AY82,"")</f>
        <v>1.125</v>
      </c>
      <c r="BA83" s="132" t="n">
        <f aca="false">IF(BA82&lt;&gt;"",BA82/AZ82,"")</f>
        <v>1.28571428571429</v>
      </c>
      <c r="BB83" s="132" t="n">
        <f aca="false">IF(BB82&lt;&gt;"",BB82/BA82,"")</f>
        <v>0.999999999999996</v>
      </c>
      <c r="BC83" s="132" t="n">
        <f aca="false">IF(BC82&lt;&gt;"",BC82/BB82,"")</f>
        <v>1.30232558139535</v>
      </c>
      <c r="BD83" s="132" t="n">
        <f aca="false">IF(BD82&lt;&gt;"",BD82/BC82,"")</f>
        <v>5.375</v>
      </c>
      <c r="BE83" s="132" t="str">
        <f aca="false">IF(BE82&lt;&gt;"",BE82/BD82,"")</f>
        <v/>
      </c>
      <c r="BF83" s="132" t="str">
        <f aca="false">IF(BF82&lt;&gt;"",BF82/BE82,"")</f>
        <v/>
      </c>
    </row>
    <row r="84" customFormat="false" ht="12.75" hidden="false" customHeight="false" outlineLevel="0" collapsed="false">
      <c r="A84" s="200" t="str">
        <f aca="false">IF(classe="BAC","","NOTE CVA et travail")</f>
        <v>NOTE CVA et travail</v>
      </c>
      <c r="B84" s="201" t="n">
        <f aca="false">IF(A84&lt;&gt;"",IF(B83&lt;&gt;"",((NoteW*(AC82+AD82)/(Durée*60)+(Max_cva-B82)/Max_cva*NoCVA)*B83))*AB86,"")</f>
        <v>5</v>
      </c>
      <c r="C84" s="202" t="n">
        <v>0.49</v>
      </c>
      <c r="D84" s="203" t="n">
        <v>1.47</v>
      </c>
      <c r="E84" s="203" t="n">
        <v>2.43</v>
      </c>
      <c r="F84" s="203" t="n">
        <v>3.42</v>
      </c>
      <c r="G84" s="203" t="n">
        <v>4.4</v>
      </c>
      <c r="H84" s="203" t="n">
        <v>5.28</v>
      </c>
      <c r="I84" s="203" t="n">
        <v>6.39</v>
      </c>
      <c r="J84" s="203" t="n">
        <v>7.4</v>
      </c>
      <c r="K84" s="203" t="n">
        <v>8.46</v>
      </c>
      <c r="L84" s="203" t="n">
        <v>9.56</v>
      </c>
      <c r="M84" s="203" t="n">
        <v>11.04</v>
      </c>
      <c r="N84" s="203" t="n">
        <v>12.15</v>
      </c>
      <c r="O84" s="203" t="n">
        <v>13.26</v>
      </c>
      <c r="P84" s="203" t="n">
        <v>14.44</v>
      </c>
      <c r="Q84" s="203" t="n">
        <v>16.05</v>
      </c>
      <c r="R84" s="203" t="n">
        <v>17.17</v>
      </c>
      <c r="S84" s="203" t="n">
        <v>18.13</v>
      </c>
      <c r="T84" s="203" t="n">
        <v>19.09</v>
      </c>
      <c r="U84" s="203" t="n">
        <v>19.52</v>
      </c>
      <c r="V84" s="203" t="n">
        <v>20</v>
      </c>
      <c r="W84" s="203"/>
      <c r="X84" s="203"/>
      <c r="Y84" s="203"/>
      <c r="Z84" s="204"/>
      <c r="AA84" s="142"/>
      <c r="AB84" s="205"/>
      <c r="AC84" s="205"/>
      <c r="AD84" s="205"/>
      <c r="AE84" s="206" t="n">
        <f aca="false">IF(B82&lt;&gt;"",ROUND(B82,0),"")</f>
        <v>4</v>
      </c>
      <c r="AF84" s="132" t="s">
        <v>79</v>
      </c>
    </row>
    <row r="85" customFormat="false" ht="15" hidden="false" customHeight="false" outlineLevel="0" collapsed="false">
      <c r="A85" s="207" t="str">
        <f aca="false">IF(A84&lt;&gt;"","Note de CVA","")</f>
        <v>Note de CVA</v>
      </c>
      <c r="B85" s="208" t="n">
        <f aca="false">IF(AND(A85&lt;&gt;"",B82&lt;&gt;""),20-(B82/Max_cva*20),"")</f>
        <v>0</v>
      </c>
      <c r="C85" s="132" t="s">
        <v>94</v>
      </c>
      <c r="D85" s="138"/>
      <c r="E85" s="209"/>
      <c r="F85" s="160"/>
      <c r="G85" s="160"/>
      <c r="H85" s="210" t="n">
        <f aca="false">dist_passage</f>
        <v>200</v>
      </c>
      <c r="I85" s="210"/>
      <c r="J85" s="211" t="s">
        <v>10</v>
      </c>
      <c r="L85" s="239" t="n">
        <f aca="false">INT(AB85/60)</f>
        <v>1</v>
      </c>
      <c r="M85" s="213" t="s">
        <v>95</v>
      </c>
      <c r="N85" s="214" t="n">
        <f aca="false">AB85-L85*60</f>
        <v>26.7888138862102</v>
      </c>
      <c r="O85" s="215" t="s">
        <v>96</v>
      </c>
      <c r="P85" s="216" t="s">
        <v>97</v>
      </c>
      <c r="Q85" s="138"/>
      <c r="R85" s="160"/>
      <c r="U85" s="160" t="s">
        <v>98</v>
      </c>
      <c r="V85" s="160"/>
      <c r="W85" s="160"/>
      <c r="X85" s="217" t="n">
        <f aca="false">INT(C80/60)</f>
        <v>1</v>
      </c>
      <c r="Y85" s="160" t="s">
        <v>99</v>
      </c>
      <c r="Z85" s="218" t="n">
        <f aca="false">C80-INT(C80/60)*60</f>
        <v>0</v>
      </c>
      <c r="AB85" s="138" t="n">
        <f aca="false">3600/($S86*1000)*dist_passage</f>
        <v>86.7888138862102</v>
      </c>
      <c r="AC85" s="132" t="s">
        <v>100</v>
      </c>
      <c r="AE85" s="219" t="n">
        <f aca="false">(C79-C80)/C80</f>
        <v>0.446078431372549</v>
      </c>
    </row>
    <row r="86" customFormat="false" ht="12.75" hidden="false" customHeight="false" outlineLevel="0" collapsed="false">
      <c r="A86" s="220" t="s">
        <v>101</v>
      </c>
      <c r="B86" s="206" t="n">
        <f aca="false">IF(B80&lt;&gt;"",IF(test_utilisé="P",IF(version=1989,B80+6,HLOOKUP(B80,vma82,2)),8+B80/2),"")</f>
        <v>9.76</v>
      </c>
      <c r="C86" s="221" t="s">
        <v>102</v>
      </c>
      <c r="D86" s="160"/>
      <c r="E86" s="211" t="s">
        <v>103</v>
      </c>
      <c r="F86" s="160"/>
      <c r="G86" s="172"/>
      <c r="H86" s="172"/>
      <c r="I86" s="172"/>
      <c r="J86" s="172"/>
      <c r="K86" s="222" t="n">
        <f aca="false">pourcent</f>
        <v>0.85</v>
      </c>
      <c r="L86" s="222"/>
      <c r="M86" s="211" t="s">
        <v>104</v>
      </c>
      <c r="N86" s="142"/>
      <c r="O86" s="142"/>
      <c r="P86" s="142"/>
      <c r="Q86" s="160"/>
      <c r="R86" s="223" t="s">
        <v>105</v>
      </c>
      <c r="S86" s="224" t="n">
        <f aca="false">IF(B80&lt;&gt;"",B86*pourcent,"")</f>
        <v>8.296</v>
      </c>
      <c r="T86" s="224"/>
      <c r="U86" s="172" t="s">
        <v>102</v>
      </c>
      <c r="V86" s="172"/>
      <c r="AB86" s="132" t="n">
        <f aca="false">IF(B87="!",1,IF(C88="moins vite",(100%-B88)*Y87,100%*Y87))</f>
        <v>1</v>
      </c>
      <c r="AE86" s="225"/>
    </row>
    <row r="87" customFormat="false" ht="12.75" hidden="false" customHeight="false" outlineLevel="0" collapsed="false">
      <c r="A87" s="220" t="str">
        <f aca="false">IF(AE81,"Vitesse  faussée par un arrêt","Vous avez couru à")</f>
        <v>Vitesse  faussée par un arrêt</v>
      </c>
      <c r="B87" s="206" t="str">
        <f aca="false">IF(AE81,"!",IF(D84&gt;0,COUNTA(C84:Y84)*dist_passage/SUM(AC82:AD82)*3.6,""))</f>
        <v>!</v>
      </c>
      <c r="C87" s="221" t="str">
        <f aca="false">IF(AE81,"","Km/h")</f>
        <v/>
      </c>
      <c r="D87" s="160"/>
      <c r="E87" s="211" t="str">
        <f aca="false">IF(AE81,"","soit ")</f>
        <v/>
      </c>
      <c r="F87" s="160"/>
      <c r="G87" s="226" t="str">
        <f aca="false">IF(AE81,"",IF(B80&lt;&gt;"",B87/B86,""))</f>
        <v/>
      </c>
      <c r="H87" s="226"/>
      <c r="I87" s="226"/>
      <c r="J87" s="227" t="str">
        <f aca="false">IF(AE81,"","de votre VMA")</f>
        <v/>
      </c>
      <c r="K87" s="172"/>
      <c r="L87" s="172"/>
      <c r="M87" s="172"/>
      <c r="N87" s="172" t="s">
        <v>106</v>
      </c>
      <c r="O87" s="172"/>
      <c r="P87" s="172"/>
      <c r="Q87" s="228" t="str">
        <f aca="false">IF(B87="!","",IF(MAX(C84:Z84)&gt;=Durée,B87*100/6*Durée,dist_passage*COUNTA(C84:Z84)))</f>
        <v/>
      </c>
      <c r="R87" s="228"/>
      <c r="S87" s="228"/>
      <c r="T87" s="160" t="s">
        <v>107</v>
      </c>
      <c r="U87" s="160"/>
      <c r="Y87" s="210" t="str">
        <f aca="false">IF(B87="!","",IF(BArm=1,IF(B79="G",VLOOKUP(Q87,Garcons,2),VLOOKUP(Q87,Filles,2)),IF(B79="G",VLOOKUP(Q87,hom2,2),VLOOKUP(Q87,fil2,2))))</f>
        <v/>
      </c>
      <c r="Z87" s="210"/>
      <c r="AE87" s="225"/>
    </row>
    <row r="88" s="160" customFormat="true" ht="12.75" hidden="false" customHeight="false" outlineLevel="0" collapsed="false">
      <c r="A88" s="229" t="str">
        <f aca="false">IF(AE81,"----------------------","Vous avez donc couru ")</f>
        <v>----------------------</v>
      </c>
      <c r="B88" s="230" t="str">
        <f aca="false">IF(AE81,"",IF(B80&lt;&gt;"",ABS(B87/S86-1),""))</f>
        <v/>
      </c>
      <c r="C88" s="231" t="str">
        <f aca="false">IF(AE81,"",IF((B87/S86-1)&gt;0,"plus vite","moins vite"))</f>
        <v/>
      </c>
      <c r="E88" s="199"/>
      <c r="F88" s="232" t="str">
        <f aca="false">IF(AE81,"","que le contrat demandé")</f>
        <v/>
      </c>
      <c r="H88" s="227"/>
      <c r="I88" s="142"/>
      <c r="J88" s="227"/>
      <c r="K88" s="227"/>
      <c r="M88" s="232" t="str">
        <f aca="false">IF(AE81,"-------------------------------------",IF(AND((B87/S86-1)&gt;0.02,AC83&lt;90%),"ce qui explique la fatigue précoce",IF(B82&gt;3,"Il faut travailler la régularité","")))</f>
        <v>-------------------------------------</v>
      </c>
    </row>
    <row r="90" s="160" customFormat="true" ht="12.75" hidden="false" customHeight="false" outlineLevel="0" collapsed="false">
      <c r="A90" s="167" t="str">
        <f aca="false">IF(AE95&lt;&gt;"",VLOOKUP(AE95,appréciations,2),"")</f>
        <v>Le travail demandé est  réalisé</v>
      </c>
      <c r="B90" s="133"/>
      <c r="C90" s="132"/>
      <c r="D90" s="168"/>
      <c r="E90" s="167" t="str">
        <f aca="false">IF(B94&lt;&gt;"",IF(BG94=FALSE(),VLOOKUP(AE96,Variation,2),"Vous avez certainement marché"),"")</f>
        <v>Allure satisfaisante</v>
      </c>
      <c r="F90" s="142"/>
      <c r="G90" s="168"/>
      <c r="H90" s="168"/>
      <c r="I90" s="132"/>
      <c r="J90" s="168"/>
      <c r="K90" s="132"/>
      <c r="L90" s="167" t="str">
        <f aca="false">IF(AE94&lt;&gt;"",VLOOKUP(AE94,allure,2),"")</f>
        <v>Vitesse trop rapide</v>
      </c>
      <c r="M90" s="142"/>
      <c r="N90" s="132"/>
      <c r="O90" s="168"/>
      <c r="P90" s="168"/>
      <c r="Q90" s="168"/>
      <c r="R90" s="167" t="str">
        <f aca="false">IF(AE90&lt;&gt;"",VLOOKUP(AE90,allure_course,2),"")</f>
        <v>Vous avez un peu accéléré</v>
      </c>
      <c r="S90" s="132"/>
      <c r="T90" s="168"/>
      <c r="U90" s="168"/>
      <c r="V90" s="168"/>
      <c r="W90" s="168"/>
      <c r="X90" s="168"/>
      <c r="Y90" s="168"/>
      <c r="Z90" s="168"/>
      <c r="AE90" s="169" t="n">
        <f aca="false">AE91-AE92</f>
        <v>-3.99999999999977</v>
      </c>
      <c r="AF90" s="160" t="s">
        <v>84</v>
      </c>
    </row>
    <row r="91" customFormat="false" ht="12.75" hidden="false" customHeight="false" outlineLevel="0" collapsed="false">
      <c r="A91" s="235" t="s">
        <v>115</v>
      </c>
      <c r="B91" s="236" t="s">
        <v>112</v>
      </c>
      <c r="C91" s="172" t="n">
        <f aca="false">IF(B92&gt;0,IF(test_utilisé="P",HLOOKUP(B92,Leger_piste,3)/divis,HLOOKUP(B92,Leger_navette,3)/divis),"")</f>
        <v>86.7647058823529</v>
      </c>
      <c r="D91" s="132" t="n">
        <f aca="false">IF(D94&lt;&gt;"",IF(D94&gt;=C94,IF((D94-C94)&gt;significatif,D94-C94,0),0),0)</f>
        <v>0</v>
      </c>
      <c r="E91" s="132" t="n">
        <f aca="false">IF(E94&lt;&gt;"",IF(AND(E94&gt;=D94,(E94-D94)&gt;significatif),E94-D94+D91,MAX($D91:D91)),"")</f>
        <v>1.00000000000004</v>
      </c>
      <c r="F91" s="132" t="n">
        <f aca="false">IF(F94&lt;&gt;"",IF(AND(F94&gt;=E94,(F94-E94)&gt;significatif),F94-E94+E91,MAX($D91:E91)),"")</f>
        <v>1.00000000000004</v>
      </c>
      <c r="G91" s="132" t="n">
        <f aca="false">IF(G94&lt;&gt;"",IF(AND(G94&gt;=F94,(G94-F94)&gt;significatif),G94-F94+F91,MAX($D91:F91)),"")</f>
        <v>1.00000000000004</v>
      </c>
      <c r="H91" s="132" t="n">
        <f aca="false">IF(H94&lt;&gt;"",IF(AND(H94&gt;=G94,(H94-G94)&gt;significatif),H94-G94+G91,MAX($D91:G91)),"")</f>
        <v>2.00000000000006</v>
      </c>
      <c r="I91" s="132" t="n">
        <f aca="false">IF(I94&lt;&gt;"",IF(AND(I94&gt;=H94,(I94-H94)&gt;significatif),I94-H94+H91,MAX($D91:H91)),"")</f>
        <v>2.00000000000006</v>
      </c>
      <c r="J91" s="132" t="n">
        <f aca="false">IF(J94&lt;&gt;"",IF(AND(J94&gt;=I94,(J94-I94)&gt;significatif),J94-I94+I91,MAX($D91:I91)),"")</f>
        <v>2.00000000000006</v>
      </c>
      <c r="K91" s="132" t="n">
        <f aca="false">IF(K94&lt;&gt;"",IF(AND(K94&gt;=J94,(K94-J94)&gt;significatif),K94-J94+J91,MAX($D91:J91)),"")</f>
        <v>2.00000000000006</v>
      </c>
      <c r="L91" s="132" t="n">
        <f aca="false">IF(L94&lt;&gt;"",IF(AND(L94&gt;=K94,(L94-K94)&gt;significatif),L94-K94+K91,MAX($D91:K91)),"")</f>
        <v>2.00000000000006</v>
      </c>
      <c r="M91" s="132" t="n">
        <f aca="false">IF(M94&lt;&gt;"",IF(AND(M94&gt;=L94,(M94-L94)&gt;significatif),M94-L94+L91,MAX($D91:L91)),"")</f>
        <v>2.00000000000006</v>
      </c>
      <c r="N91" s="132" t="n">
        <f aca="false">IF(N94&lt;&gt;"",IF(AND(N94&gt;=M94,(N94-M94)&gt;significatif),N94-M94+M91,MAX($D91:M91)),"")</f>
        <v>2.00000000000006</v>
      </c>
      <c r="O91" s="132" t="n">
        <f aca="false">IF(O94&lt;&gt;"",IF(AND(O94&gt;=N94,(O94-N94)&gt;significatif),O94-N94+N91,MAX($D91:N91)),"")</f>
        <v>2.00000000000006</v>
      </c>
      <c r="P91" s="132" t="n">
        <f aca="false">IF(P94&lt;&gt;"",IF(AND(P94&gt;=O94,(P94-O94)&gt;significatif),P94-O94+O91,MAX($D91:O91)),"")</f>
        <v>6.00000000000029</v>
      </c>
      <c r="Q91" s="132" t="n">
        <f aca="false">IF(Q94&lt;&gt;"",IF(AND(Q94&gt;=P94,(Q94-P94)&gt;significatif),Q94-P94+P91,MAX($D91:P91)),"")</f>
        <v>6.00000000000029</v>
      </c>
      <c r="R91" s="132" t="n">
        <f aca="false">IF(R94&lt;&gt;"",IF(AND(R94&gt;=Q94,(R94-Q94)&gt;significatif),R94-Q94+Q91,MAX($D91:Q91)),"")</f>
        <v>11.0000000000003</v>
      </c>
      <c r="S91" s="132" t="n">
        <f aca="false">IF(S94&lt;&gt;"",IF(AND(S94&gt;=R94,(S94-R94)&gt;significatif),S94-R94+R91,MAX($D91:R91)),"")</f>
        <v>11.0000000000003</v>
      </c>
      <c r="T91" s="132" t="n">
        <f aca="false">IF(T94&lt;&gt;"",IF(AND(T94&gt;=S94,(T94-S94)&gt;significatif),T94-S94+S91,MAX($D91:S91)),"")</f>
        <v>11.0000000000003</v>
      </c>
      <c r="U91" s="132" t="n">
        <f aca="false">IF(U94&lt;&gt;"",IF(AND(U94&gt;=T94,(U94-T94)&gt;significatif),U94-T94+T91,MAX($D91:T91)),"")</f>
        <v>12.0000000000007</v>
      </c>
      <c r="V91" s="132" t="n">
        <f aca="false">IF(V94&lt;&gt;"",IF(AND(V94&gt;=U94,(V94-U94)&gt;significatif),V94-U94+U91,MAX($D91:U91)),"")</f>
        <v>12.0000000000007</v>
      </c>
      <c r="W91" s="132" t="n">
        <f aca="false">IF(W94&lt;&gt;"",IF(AND(W94&gt;=V94,(W94-V94)&gt;significatif),W94-V94+V91,MAX($D91:V91)),"")</f>
        <v>12.0000000000007</v>
      </c>
      <c r="X91" s="132" t="n">
        <f aca="false">IF(X94&lt;&gt;"",IF(AND(X94&gt;=W94,(X94-W94)&gt;significatif),X94-W94+W91,MAX($D91:W91)),"")</f>
        <v>12.0000000000007</v>
      </c>
      <c r="Y91" s="132" t="str">
        <f aca="false">IF(Y94&lt;&gt;"",IF(AND(Y94&gt;=X94,(Y94-X94)&gt;significatif),Y94-X94+X91,MAX($D91:X91)),"")</f>
        <v/>
      </c>
      <c r="Z91" s="132" t="str">
        <f aca="false">IF(Z94&lt;&gt;"",IF(AND(Z94&gt;=Y94,(Z94-Y94)&gt;significatif),Z94-Y94+Y91,MAX($D91:Y91)),"")</f>
        <v/>
      </c>
      <c r="AA91" s="132" t="str">
        <f aca="false">IF(AA94&lt;&gt;"",IF(AA94&gt;Z94,AA94-Z94+Z91,MAX($D91:Z91)),"")</f>
        <v/>
      </c>
      <c r="AB91" s="160"/>
      <c r="AC91" s="132" t="s">
        <v>73</v>
      </c>
      <c r="AD91" s="132" t="n">
        <f aca="false">IF(calc=1,SUM(C95:Z95)/SUM(C94:Z94)*100,AVERAGE(C95:Z95)/dist_passage*200)</f>
        <v>1.32816410447048</v>
      </c>
      <c r="AE91" s="173" t="n">
        <f aca="false">IF(B94&lt;&gt;"",IF(COUNTA(F91:X91)&gt;0,MAX(F91:X91)-E91,2),"")</f>
        <v>11.0000000000007</v>
      </c>
      <c r="AF91" s="132" t="s">
        <v>68</v>
      </c>
      <c r="AH91" s="132" t="s">
        <v>69</v>
      </c>
      <c r="AI91" s="174" t="n">
        <f aca="false">SUM(AK91:BD91)/SUM(C94:V94)*100</f>
        <v>2.82935455349263</v>
      </c>
      <c r="AK91" s="175"/>
      <c r="AL91" s="176" t="n">
        <f aca="false">IF($D94&lt;$C94,ABS($D94-$C94)*c_accé,ABS($D94-$C94)*c_décé)</f>
        <v>0</v>
      </c>
      <c r="AM91" s="176" t="n">
        <f aca="false">IF(E94&lt;&gt;"",IF(E94&lt;&gt;0,IF(E94&lt;D94,ABS(E94-D94)*c_accé,ABS(E94-D94)),D95*c_décé),"")</f>
        <v>1.00000000000004</v>
      </c>
      <c r="AN91" s="176" t="n">
        <f aca="false">IF(F94&lt;&gt;"",IF(F94&lt;&gt;0,IF(F94&lt;E94,ABS(F94-E94)*c_accé,ABS(F94-E94)),E95*c_décé),"")</f>
        <v>0.999999999999972</v>
      </c>
      <c r="AO91" s="176" t="n">
        <f aca="false">IF(G94&lt;&gt;"",IF(G94&lt;&gt;0,IF(G94&lt;F94,ABS(G94-F94)*c_accé,ABS(G94-F94)),F95*c_décé),"")</f>
        <v>4.00000000000003</v>
      </c>
      <c r="AP91" s="176" t="n">
        <f aca="false">IF(H94&lt;&gt;"",IF(H94&lt;&gt;0,IF(H94&lt;G94,ABS(H94-G94)*c_accé,ABS(H94-G94)),G95*c_décé),"")</f>
        <v>1.00000000000003</v>
      </c>
      <c r="AQ91" s="176" t="n">
        <f aca="false">IF(I94&lt;&gt;"",IF(I94&lt;&gt;0,IF(I94&lt;H94,ABS(I94-H94)*c_accé,ABS(I94-H94)),H95*c_décé),"")</f>
        <v>1</v>
      </c>
      <c r="AR91" s="176" t="n">
        <f aca="false">IF(J94&lt;&gt;"",IF(J94&lt;&gt;0,IF(J94&lt;I94,ABS(J94-I94)*c_accé,ABS(J94-I94)),I95*c_décé),"")</f>
        <v>0</v>
      </c>
      <c r="AS91" s="176" t="n">
        <f aca="false">IF(K94&lt;&gt;"",IF(K94&lt;&gt;0,IF(K94&lt;J94,ABS(K94-J94)*c_accé,ABS(K94-J94)),J95*c_décé),"")</f>
        <v>1</v>
      </c>
      <c r="AT91" s="176" t="n">
        <f aca="false">IF(L94&lt;&gt;"",IF(L94&lt;&gt;0,IF(L94&lt;K94,ABS(L94-K94)*c_accé,ABS(L94-K94)),K95*c_décé),"")</f>
        <v>1</v>
      </c>
      <c r="AU91" s="176" t="n">
        <f aca="false">IF(M94&lt;&gt;"",IF(M94&lt;&gt;0,IF(M94&lt;L94,ABS(M94-L94)*c_accé,ABS(M94-L94)),L95*c_décé),"")</f>
        <v>1.00000000000011</v>
      </c>
      <c r="AV91" s="176" t="n">
        <f aca="false">IF(N94&lt;&gt;"",IF(N94&lt;&gt;0,IF(N94&lt;M94,ABS(N94-M94)*c_accé,ABS(N94-M94)),M95*c_décé),"")</f>
        <v>2.27373675443232E-013</v>
      </c>
      <c r="AW91" s="176" t="n">
        <f aca="false">IF(O94&lt;&gt;"",IF(O94&lt;&gt;0,IF(O94&lt;N94,ABS(O94-N94)*c_accé,ABS(O94-N94)),N95*c_décé),"")</f>
        <v>2.00000000000023</v>
      </c>
      <c r="AX91" s="176" t="n">
        <f aca="false">IF(P94&lt;&gt;"",IF(P94&lt;&gt;0,IF(P94&lt;O94,ABS(P94-O94)*c_accé,ABS(P94-O94)),O95*c_décé),"")</f>
        <v>4.00000000000023</v>
      </c>
      <c r="AY91" s="176" t="n">
        <f aca="false">IF(Q94&lt;&gt;"",IF(Q94&lt;&gt;0,IF(Q94&lt;P94,ABS(Q94-P94)*c_accé,ABS(Q94-P94)),P95*c_décé),"")</f>
        <v>4.00000000000011</v>
      </c>
      <c r="AZ91" s="176" t="n">
        <f aca="false">IF(R94&lt;&gt;"",IF(R94&lt;&gt;0,IF(R94&lt;Q94,ABS(R94-Q94)*c_accé,ABS(R94-Q94)),Q95*c_décé),"")</f>
        <v>5</v>
      </c>
      <c r="BA91" s="176" t="n">
        <f aca="false">IF(S94&lt;&gt;"",IF(S94&lt;&gt;0,IF(S94&lt;R94,ABS(S94-R94)*c_accé,ABS(S94-R94)),R95*c_décé),"")</f>
        <v>4</v>
      </c>
      <c r="BB91" s="176" t="n">
        <f aca="false">IF(T94&lt;&gt;"",IF(T94&lt;&gt;0,IF(T94&lt;S94,ABS(T94-S94)*c_accé,ABS(T94-S94)),S95*c_décé),"")</f>
        <v>2.27373675443232E-013</v>
      </c>
      <c r="BC91" s="176" t="n">
        <f aca="false">IF(U94&lt;&gt;"",IF(U94&lt;&gt;0,IF(U94&lt;T94,ABS(U94-T94)*c_accé,ABS(U94-T94)),T95*c_décé),"")</f>
        <v>1.00000000000045</v>
      </c>
      <c r="BD91" s="176" t="n">
        <f aca="false">IF(V94&lt;&gt;"",IF(V94&lt;&gt;0,IF(V94&lt;U94,ABS(V94-U94)*c_accé,ABS(V94-U94)),U95*c_décé),"")</f>
        <v>1</v>
      </c>
      <c r="BE91" s="176" t="n">
        <f aca="false">IF(W94&lt;&gt;"",IF(W94&lt;&gt;0,IF(W94&lt;V94,ABS(W94-V94)*c_accé,ABS(W94-V94)),V95*c_décé),"")</f>
        <v>0.999999999999545</v>
      </c>
      <c r="BF91" s="176" t="n">
        <f aca="false">IF(X94&lt;&gt;"",IF(X94&lt;&gt;0,IF(X94&lt;W94,ABS(X94-W94)*c_accé,ABS(X94-W94)),W95*c_décé),"")</f>
        <v>2.27373675443232E-013</v>
      </c>
    </row>
    <row r="92" customFormat="false" ht="12.75" hidden="false" customHeight="false" outlineLevel="0" collapsed="false">
      <c r="A92" s="237" t="s">
        <v>70</v>
      </c>
      <c r="B92" s="238" t="n">
        <v>5</v>
      </c>
      <c r="C92" s="172" t="n">
        <f aca="false">IF(COUNTA(C96:X96)&gt;0,AVERAGE(C94:X94),"")</f>
        <v>56.5909090909091</v>
      </c>
      <c r="D92" s="172" t="n">
        <f aca="false">IF(D94&lt;&gt;"",IF(AND(D94&lt;C94,ABS(C94-D94)&gt;significatif),D94-C94,0),"")</f>
        <v>0</v>
      </c>
      <c r="E92" s="172" t="n">
        <f aca="false">IF(E94&lt;&gt;"",IF(AND(E94&lt;D94,ABS(D94-E94)&gt;significatif),E94-D94+D92,D92),"")</f>
        <v>0</v>
      </c>
      <c r="F92" s="172" t="n">
        <f aca="false">IF(F94&lt;&gt;"",IF(AND(F94&lt;E94,ABS(E94-F94)&gt;significatif),F94-E94+E92,E92),"")</f>
        <v>0</v>
      </c>
      <c r="G92" s="172" t="n">
        <f aca="false">IF(G94&lt;&gt;"",IF(AND(G94&lt;F94,ABS(F94-G94)&gt;significatif),G94-F94+F92,F92),"")</f>
        <v>-4.00000000000003</v>
      </c>
      <c r="H92" s="172" t="n">
        <f aca="false">IF(H94&lt;&gt;"",IF(AND(H94&lt;G94,ABS(G94-H94)&gt;significatif),H94-G94+G92,G92),"")</f>
        <v>-4.00000000000003</v>
      </c>
      <c r="I92" s="172" t="n">
        <f aca="false">IF(I94&lt;&gt;"",IF(AND(I94&lt;H94,ABS(H94-I94)&gt;significatif),I94-H94+H92,H92),"")</f>
        <v>-4.00000000000003</v>
      </c>
      <c r="J92" s="172" t="n">
        <f aca="false">IF(J94&lt;&gt;"",IF(AND(J94&lt;I94,ABS(I94-J94)&gt;significatif),J94-I94+I92,I92),"")</f>
        <v>-4.00000000000003</v>
      </c>
      <c r="K92" s="172" t="n">
        <f aca="false">IF(K94&lt;&gt;"",IF(AND(K94&lt;J94,ABS(J94-K94)&gt;significatif),K94-J94+J92,J92),"")</f>
        <v>-4.00000000000003</v>
      </c>
      <c r="L92" s="172" t="n">
        <f aca="false">IF(L94&lt;&gt;"",IF(AND(L94&lt;K94,ABS(K94-L94)&gt;significatif),L94-K94+K92,K92),"")</f>
        <v>-4.00000000000003</v>
      </c>
      <c r="M92" s="172" t="n">
        <f aca="false">IF(M94&lt;&gt;"",IF(AND(M94&lt;L94,ABS(L94-M94)&gt;significatif),M94-L94+L92,L92),"")</f>
        <v>-5.00000000000014</v>
      </c>
      <c r="N92" s="172" t="n">
        <f aca="false">IF(N94&lt;&gt;"",IF(AND(N94&lt;M94,ABS(M94-N94)&gt;significatif),N94-M94+M92,M92),"")</f>
        <v>-5.00000000000014</v>
      </c>
      <c r="O92" s="172" t="n">
        <f aca="false">IF(O94&lt;&gt;"",IF(AND(O94&lt;N94,ABS(N94-O94)&gt;significatif),O94-N94+N92,N92),"")</f>
        <v>-7.00000000000037</v>
      </c>
      <c r="P92" s="172" t="n">
        <f aca="false">IF(P94&lt;&gt;"",IF(AND(P94&lt;O94,ABS(O94-P94)&gt;significatif),P94-O94+O92,O92),"")</f>
        <v>-7.00000000000037</v>
      </c>
      <c r="Q92" s="172" t="n">
        <f aca="false">IF(Q94&lt;&gt;"",IF(AND(Q94&lt;P94,ABS(P94-Q94)&gt;significatif),Q94-P94+P92,P92),"")</f>
        <v>-11.0000000000005</v>
      </c>
      <c r="R92" s="172" t="n">
        <f aca="false">IF(R94&lt;&gt;"",IF(AND(R94&lt;Q94,ABS(Q94-R94)&gt;significatif),R94-Q94+Q92,Q92),"")</f>
        <v>-11.0000000000005</v>
      </c>
      <c r="S92" s="172" t="n">
        <f aca="false">IF(S94&lt;&gt;"",IF(AND(S94&lt;R94,ABS(R94-S94)&gt;significatif),S94-R94+R92,R92),"")</f>
        <v>-15.0000000000005</v>
      </c>
      <c r="T92" s="172" t="n">
        <f aca="false">IF(T94&lt;&gt;"",IF(AND(T94&lt;S94,ABS(S94-T94)&gt;significatif),T94-S94+S92,S92),"")</f>
        <v>-15.0000000000005</v>
      </c>
      <c r="U92" s="172" t="n">
        <f aca="false">IF(U94&lt;&gt;"",IF(AND(U94&lt;T94,ABS(T94-U94)&gt;significatif),U94-T94+T92,T92),"")</f>
        <v>-15.0000000000005</v>
      </c>
      <c r="V92" s="172" t="n">
        <f aca="false">IF(V94&lt;&gt;"",IF(AND(V94&lt;U94,ABS(U94-V94)&gt;significatif),V94-U94+U92,U92),"")</f>
        <v>-15.0000000000005</v>
      </c>
      <c r="W92" s="172" t="n">
        <f aca="false">IF(W94&lt;&gt;"",IF(AND(W94&lt;V94,ABS(V94-W94)&gt;significatif),W94-V94+V92,V92),"")</f>
        <v>-15.0000000000005</v>
      </c>
      <c r="X92" s="172" t="n">
        <f aca="false">IF(X94&lt;&gt;"",IF(AND(X94&lt;W94,ABS(W94-X94)&gt;significatif),X94-W94+W92,W92),"")</f>
        <v>-15.0000000000005</v>
      </c>
      <c r="Y92" s="172" t="str">
        <f aca="false">IF(Y94&lt;&gt;"",IF(AND(Y94&lt;X94,ABS(X94-Y94)&gt;significatif),Y94-X94+X92,X92),"")</f>
        <v/>
      </c>
      <c r="Z92" s="172" t="str">
        <f aca="false">IF(Z94&lt;&gt;"",IF(AND(Z94&lt;Y94,ABS(Y94-Z94)&gt;significatif),Z94-Y94+Y92,Y92),"")</f>
        <v/>
      </c>
      <c r="AA92" s="132" t="str">
        <f aca="false">IF(Z94&lt;&gt;"",IF(AA94&lt;&gt;"",IF(AA94&lt;Z94,AA94-Z94+Z92,MIN($D92:Z92)),""),"")</f>
        <v/>
      </c>
      <c r="AC92" s="132" t="s">
        <v>87</v>
      </c>
      <c r="AD92" s="132" t="s">
        <v>88</v>
      </c>
      <c r="AE92" s="173" t="n">
        <f aca="false">IF(B95&lt;&gt;"",IF(COUNTA(F92:X92)&gt;0,ABS(MIN(F92:X92)-E92),2),"")</f>
        <v>15.0000000000005</v>
      </c>
      <c r="AF92" s="132" t="s">
        <v>71</v>
      </c>
      <c r="AH92" s="132" t="s">
        <v>72</v>
      </c>
      <c r="AI92" s="174" t="n">
        <f aca="false">SUM(AK92:BD92)/SUM(C94:V94)*100</f>
        <v>2.07320161627615E-014</v>
      </c>
      <c r="AK92" s="175"/>
      <c r="AL92" s="176" t="n">
        <f aca="false">($D94-$C94)</f>
        <v>0</v>
      </c>
      <c r="AM92" s="176" t="n">
        <f aca="false">IF(E94&lt;&gt;"",E94-D94,"")</f>
        <v>1.00000000000004</v>
      </c>
      <c r="AN92" s="176" t="n">
        <f aca="false">IF(F94&lt;&gt;"",F94-E94,"")</f>
        <v>0.999999999999972</v>
      </c>
      <c r="AO92" s="176" t="n">
        <f aca="false">IF(G94&lt;&gt;"",G94-F94,"")</f>
        <v>-4.00000000000003</v>
      </c>
      <c r="AP92" s="176" t="n">
        <f aca="false">IF(H94&lt;&gt;"",H94-G94,"")</f>
        <v>1.00000000000003</v>
      </c>
      <c r="AQ92" s="176" t="n">
        <f aca="false">IF(I94&lt;&gt;"",I94-H94,"")</f>
        <v>1</v>
      </c>
      <c r="AR92" s="176" t="n">
        <f aca="false">IF(J94&lt;&gt;"",J94-I94,"")</f>
        <v>0</v>
      </c>
      <c r="AS92" s="176" t="n">
        <f aca="false">IF(K94&lt;&gt;"",K94-J94,"")</f>
        <v>1</v>
      </c>
      <c r="AT92" s="176" t="n">
        <f aca="false">IF(L94&lt;&gt;"",L94-K94,"")</f>
        <v>1</v>
      </c>
      <c r="AU92" s="176" t="n">
        <f aca="false">IF(M94&lt;&gt;"",M94-L94,"")</f>
        <v>-1.00000000000011</v>
      </c>
      <c r="AV92" s="176" t="n">
        <f aca="false">IF(N94&lt;&gt;"",N94-M94,"")</f>
        <v>2.27373675443232E-013</v>
      </c>
      <c r="AW92" s="176" t="n">
        <f aca="false">IF(O94&lt;&gt;"",O94-N94,"")</f>
        <v>-2.00000000000023</v>
      </c>
      <c r="AX92" s="176" t="n">
        <f aca="false">IF(P94&lt;&gt;"",P94-O94,"")</f>
        <v>4.00000000000023</v>
      </c>
      <c r="AY92" s="176" t="n">
        <f aca="false">IF(Q94&lt;&gt;"",Q94-P94,"")</f>
        <v>-4.00000000000011</v>
      </c>
      <c r="AZ92" s="176" t="n">
        <f aca="false">IF(R94&lt;&gt;"",R94-Q94,"")</f>
        <v>5</v>
      </c>
      <c r="BA92" s="176" t="n">
        <f aca="false">IF(S94&lt;&gt;"",S94-R94,"")</f>
        <v>-4</v>
      </c>
      <c r="BB92" s="176" t="n">
        <f aca="false">IF(T94&lt;&gt;"",T94-S94,"")</f>
        <v>-2.27373675443232E-013</v>
      </c>
      <c r="BC92" s="176" t="n">
        <f aca="false">IF(U94&lt;&gt;"",U94-T94,"")</f>
        <v>1.00000000000045</v>
      </c>
      <c r="BD92" s="176" t="n">
        <f aca="false">IF(V94&lt;&gt;"",V94-U94,"")</f>
        <v>-1</v>
      </c>
      <c r="BE92" s="176" t="n">
        <f aca="false">IF(W94&lt;&gt;"",W94-V94,"")</f>
        <v>0.999999999999545</v>
      </c>
      <c r="BF92" s="176" t="n">
        <f aca="false">IF(X94&lt;&gt;"",X94-W94,"")</f>
        <v>2.27373675443232E-013</v>
      </c>
    </row>
    <row r="93" customFormat="false" ht="12.75" hidden="false" customHeight="false" outlineLevel="0" collapsed="false">
      <c r="A93" s="179" t="str">
        <f aca="false">IF(AND(G99&lt;&gt;"",G99&gt;92%),"Palier proposé:","")</f>
        <v>Palier proposé:</v>
      </c>
      <c r="B93" s="180" t="n">
        <f aca="false">IF(A93="","",B92+1)</f>
        <v>6</v>
      </c>
      <c r="C93" s="181"/>
      <c r="D93" s="172" t="str">
        <f aca="false">IF(D94&lt;&gt;"",IF(D94&gt;20%*AVERAGE(C94)+AVERAGE(C94),1,""),"")</f>
        <v/>
      </c>
      <c r="E93" s="172" t="str">
        <f aca="false">IF(E94&lt;&gt;"",IF(E94&gt;20%*AVERAGE(D94)+AVERAGE(D94),1,""),"")</f>
        <v/>
      </c>
      <c r="F93" s="172" t="str">
        <f aca="false">IF(F94&lt;&gt;"",IF(F94&gt;20%*AVERAGE(E94)+AVERAGE(E94),1,""),"")</f>
        <v/>
      </c>
      <c r="G93" s="172" t="str">
        <f aca="false">IF(G94&lt;&gt;"",IF(G94&gt;20%*AVERAGE(F94)+AVERAGE(F94),1,""),"")</f>
        <v/>
      </c>
      <c r="H93" s="172" t="str">
        <f aca="false">IF(H94&lt;&gt;"",IF(H94&gt;20%*AVERAGE(G94)+AVERAGE(G94),1,""),"")</f>
        <v/>
      </c>
      <c r="I93" s="172" t="str">
        <f aca="false">IF(I94&lt;&gt;"",IF(I94&gt;20%*AVERAGE(H94)+AVERAGE(H94),1,""),"")</f>
        <v/>
      </c>
      <c r="J93" s="172" t="str">
        <f aca="false">IF(J94&lt;&gt;"",IF(J94&gt;20%*AVERAGE(I94)+AVERAGE(I94),1,""),"")</f>
        <v/>
      </c>
      <c r="K93" s="172" t="str">
        <f aca="false">IF(K94&lt;&gt;"",IF(K94&gt;20%*AVERAGE(J94)+AVERAGE(J94),1,""),"")</f>
        <v/>
      </c>
      <c r="L93" s="172" t="str">
        <f aca="false">IF(L94&lt;&gt;"",IF(L94&gt;20%*AVERAGE(K94)+AVERAGE(K94),1,""),"")</f>
        <v/>
      </c>
      <c r="M93" s="172" t="str">
        <f aca="false">IF(M94&lt;&gt;"",IF(M94&gt;20%*AVERAGE(L94)+AVERAGE(L94),1,""),"")</f>
        <v/>
      </c>
      <c r="N93" s="172" t="str">
        <f aca="false">IF(N94&lt;&gt;"",IF(N94&gt;20%*AVERAGE(M94)+AVERAGE(M94),1,""),"")</f>
        <v/>
      </c>
      <c r="O93" s="172" t="str">
        <f aca="false">IF(O94&lt;&gt;"",IF(O94&gt;20%*AVERAGE(N94)+AVERAGE(N94),1,""),"")</f>
        <v/>
      </c>
      <c r="P93" s="172" t="str">
        <f aca="false">IF(P94&lt;&gt;"",IF(P94&gt;20%*AVERAGE(O94)+AVERAGE(O94),1,""),"")</f>
        <v/>
      </c>
      <c r="Q93" s="172" t="str">
        <f aca="false">IF(Q94&lt;&gt;"",IF(Q94&gt;20%*AVERAGE(P94)+AVERAGE(P94),1,""),"")</f>
        <v/>
      </c>
      <c r="R93" s="172" t="str">
        <f aca="false">IF(R94&lt;&gt;"",IF(R94&gt;20%*AVERAGE(Q94)+AVERAGE(Q94),1,""),"")</f>
        <v/>
      </c>
      <c r="S93" s="172" t="str">
        <f aca="false">IF(S94&lt;&gt;"",IF(S94&gt;20%*AVERAGE(R94)+AVERAGE(R94),1,""),"")</f>
        <v/>
      </c>
      <c r="T93" s="172" t="str">
        <f aca="false">IF(T94&lt;&gt;"",IF(T94&gt;20%*AVERAGE(S94)+AVERAGE(S94),1,""),"")</f>
        <v/>
      </c>
      <c r="U93" s="172" t="str">
        <f aca="false">IF(U94&lt;&gt;"",IF(U94&gt;20%*AVERAGE(T94)+AVERAGE(T94),1,""),"")</f>
        <v/>
      </c>
      <c r="V93" s="172" t="str">
        <f aca="false">IF(V94&lt;&gt;"",IF(V94&gt;20%*AVERAGE(U94)+AVERAGE(U94),1,""),"")</f>
        <v/>
      </c>
      <c r="W93" s="172" t="str">
        <f aca="false">IF(W94&lt;&gt;"",IF(W94&gt;20%*AVERAGE(V94)+AVERAGE(V94),1,""),"")</f>
        <v/>
      </c>
      <c r="X93" s="172" t="str">
        <f aca="false">IF(X94&lt;&gt;"",IF(X94&gt;20%*AVERAGE(W94)+AVERAGE(W94),1,""),"")</f>
        <v/>
      </c>
      <c r="Y93" s="172" t="str">
        <f aca="false">IF(Y94&lt;&gt;"",IF(Y94&gt;20%*AVERAGE(X94)+AVERAGE(X94),1,""),"")</f>
        <v/>
      </c>
      <c r="AC93" s="132" t="s">
        <v>73</v>
      </c>
      <c r="AD93" s="0" t="n">
        <f aca="false">SUM(C95:Z95)/SUM(C94:Z94)*100</f>
        <v>1.32816410447048</v>
      </c>
      <c r="AE93" s="183" t="n">
        <f aca="false">SUM(C93:Y93)&gt;=1</f>
        <v>0</v>
      </c>
      <c r="AF93" s="132" t="s">
        <v>89</v>
      </c>
      <c r="AI93" s="17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</row>
    <row r="94" customFormat="false" ht="52.5" hidden="false" customHeight="true" outlineLevel="0" collapsed="false">
      <c r="A94" s="185" t="s">
        <v>73</v>
      </c>
      <c r="B94" s="186" t="n">
        <f aca="false">IF(D96&lt;&gt;"",IF(AD91&gt;Max_cva,Max_cva,AD91),"")</f>
        <v>1.32816410447048</v>
      </c>
      <c r="C94" s="187" t="n">
        <f aca="false">IF(C96&lt;&gt;"",INT(C96)*60+(C96-INT(C96))*100,"")</f>
        <v>56</v>
      </c>
      <c r="D94" s="188" t="n">
        <f aca="false">IF(D96&lt;&gt;"",(INT(D96)*60+(D96-INT(D96))*100)-(INT(C96)*60+(C96-INT(C96))*100),"")</f>
        <v>56</v>
      </c>
      <c r="E94" s="188" t="n">
        <f aca="false">IF(E96&lt;&gt;"",(INT(E96)*60+(E96-INT(E96))*100)-(INT(D96)*60+(D96-INT(D96))*100),"")</f>
        <v>57</v>
      </c>
      <c r="F94" s="188" t="n">
        <f aca="false">IF(F96&lt;&gt;"",(INT(F96)*60+(F96-INT(F96))*100)-(INT(E96)*60+(E96-INT(E96))*100),"")</f>
        <v>58</v>
      </c>
      <c r="G94" s="188" t="n">
        <f aca="false">IF(G96&lt;&gt;"",(INT(G96)*60+(G96-INT(G96))*100)-(INT(F96)*60+(F96-INT(F96))*100),"")</f>
        <v>54</v>
      </c>
      <c r="H94" s="188" t="n">
        <f aca="false">IF(H96&lt;&gt;"",(INT(H96)*60+(H96-INT(H96))*100)-(INT(G96)*60+(G96-INT(G96))*100),"")</f>
        <v>55</v>
      </c>
      <c r="I94" s="188" t="n">
        <f aca="false">IF(I96&lt;&gt;"",(INT(I96)*60+(I96-INT(I96))*100)-(INT(H96)*60+(H96-INT(H96))*100),"")</f>
        <v>56</v>
      </c>
      <c r="J94" s="188" t="n">
        <f aca="false">IF(J96&lt;&gt;"",(INT(J96)*60+(J96-INT(J96))*100)-(INT(I96)*60+(I96-INT(I96))*100),"")</f>
        <v>56</v>
      </c>
      <c r="K94" s="188" t="n">
        <f aca="false">IF(K96&lt;&gt;"",(INT(K96)*60+(K96-INT(K96))*100)-(INT(J96)*60+(J96-INT(J96))*100),"")</f>
        <v>57</v>
      </c>
      <c r="L94" s="188" t="n">
        <f aca="false">IF(L96&lt;&gt;"",(INT(L96)*60+(L96-INT(L96))*100)-(INT(K96)*60+(K96-INT(K96))*100),"")</f>
        <v>58</v>
      </c>
      <c r="M94" s="188" t="n">
        <f aca="false">IF(M96&lt;&gt;"",(INT(M96)*60+(M96-INT(M96))*100)-(INT(L96)*60+(L96-INT(L96))*100),"")</f>
        <v>56.9999999999999</v>
      </c>
      <c r="N94" s="188" t="n">
        <f aca="false">IF(N96&lt;&gt;"",(INT(N96)*60+(N96-INT(N96))*100)-(INT(M96)*60+(M96-INT(M96))*100),"")</f>
        <v>57.0000000000001</v>
      </c>
      <c r="O94" s="188" t="n">
        <f aca="false">IF(O96&lt;&gt;"",(INT(O96)*60+(O96-INT(O96))*100)-(INT(N96)*60+(N96-INT(N96))*100),"")</f>
        <v>54.9999999999999</v>
      </c>
      <c r="P94" s="188" t="n">
        <f aca="false">IF(P96&lt;&gt;"",(INT(P96)*60+(P96-INT(P96))*100)-(INT(O96)*60+(O96-INT(O96))*100),"")</f>
        <v>59.0000000000001</v>
      </c>
      <c r="Q94" s="188" t="n">
        <f aca="false">IF(Q96&lt;&gt;"",(INT(Q96)*60+(Q96-INT(Q96))*100)-(INT(P96)*60+(P96-INT(P96))*100),"")</f>
        <v>55</v>
      </c>
      <c r="R94" s="188" t="n">
        <f aca="false">IF(R96&lt;&gt;"",(INT(R96)*60+(R96-INT(R96))*100)-(INT(Q96)*60+(Q96-INT(Q96))*100),"")</f>
        <v>60</v>
      </c>
      <c r="S94" s="188" t="n">
        <f aca="false">IF(S96&lt;&gt;"",(INT(S96)*60+(S96-INT(S96))*100)-(INT(R96)*60+(R96-INT(R96))*100),"")</f>
        <v>56</v>
      </c>
      <c r="T94" s="188" t="n">
        <f aca="false">IF(T96&lt;&gt;"",(INT(T96)*60+(T96-INT(T96))*100)-(INT(S96)*60+(S96-INT(S96))*100),"")</f>
        <v>55.9999999999998</v>
      </c>
      <c r="U94" s="188" t="n">
        <f aca="false">IF(U96&lt;&gt;"",(INT(U96)*60+(U96-INT(U96))*100)-(INT(T96)*60+(T96-INT(T96))*100),"")</f>
        <v>57.0000000000002</v>
      </c>
      <c r="V94" s="188" t="n">
        <f aca="false">IF(V96&lt;&gt;"",(INT(V96)*60+(V96-INT(V96))*100)-(INT(U96)*60+(U96-INT(U96))*100),"")</f>
        <v>56.0000000000002</v>
      </c>
      <c r="W94" s="188" t="n">
        <f aca="false">IF(W96&lt;&gt;"",(INT(W96)*60+(W96-INT(W96))*100)-(INT(V96)*60+(V96-INT(V96))*100),"")</f>
        <v>56.9999999999998</v>
      </c>
      <c r="X94" s="188" t="n">
        <f aca="false">IF(X96&lt;&gt;"",(INT(X96)*60+(X96-INT(X96))*100)-(INT(W96)*60+(W96-INT(W96))*100),"")</f>
        <v>57</v>
      </c>
      <c r="Y94" s="188" t="str">
        <f aca="false">IF(Y96&lt;&gt;"",(INT(Y96)*60+(Y96-INT(Y96))*100)-(INT(X96)*60+(X96-INT(X96))*100),"")</f>
        <v/>
      </c>
      <c r="Z94" s="188" t="str">
        <f aca="false">IF(Z96&lt;&gt;"",(INT(Z96)*60+(Z96-INT(Z96))*100)-(INT(Y96)*60+(Y96-INT(Y96))*100),"")</f>
        <v/>
      </c>
      <c r="AA94" s="189"/>
      <c r="AB94" s="190"/>
      <c r="AC94" s="188" t="n">
        <f aca="false">SUM(C94:N94)</f>
        <v>677</v>
      </c>
      <c r="AD94" s="188" t="n">
        <f aca="false">IF(SUM(M94:V94)&gt;0,SUM(O94:AA94),1)</f>
        <v>568</v>
      </c>
      <c r="AE94" s="191" t="n">
        <f aca="false">IF(B92&lt;&gt;"",IF(ROUND((C91-C92)/C92,2)*100&lt;-20,-20,ROUND((C91-C92)/C92,2)*100),"")</f>
        <v>53</v>
      </c>
      <c r="AF94" s="132" t="s">
        <v>74</v>
      </c>
      <c r="AH94" s="134" t="s">
        <v>90</v>
      </c>
      <c r="AI94" s="134"/>
      <c r="AJ94" s="134"/>
      <c r="AK94" s="132" t="n">
        <f aca="false">IF(C94&lt;&gt;"",(dist_passage/1000)/C94*3600,"")</f>
        <v>12.8571428571429</v>
      </c>
      <c r="AL94" s="132" t="n">
        <f aca="false">IF(D94&lt;&gt;"",(dist_passage/1000)/D94*3600,"")</f>
        <v>12.8571428571429</v>
      </c>
      <c r="AM94" s="132" t="n">
        <f aca="false">IF(E94&lt;&gt;"",(dist_passage/1000)/E94*3600,"")</f>
        <v>12.6315789473684</v>
      </c>
      <c r="AN94" s="132" t="n">
        <f aca="false">IF(F94&lt;&gt;"",(dist_passage/1000)/F94*3600,"")</f>
        <v>12.4137931034483</v>
      </c>
      <c r="AO94" s="132" t="n">
        <f aca="false">IF(G94&lt;&gt;"",(dist_passage/1000)/G94*3600,"")</f>
        <v>13.3333333333333</v>
      </c>
      <c r="AP94" s="132" t="n">
        <f aca="false">IF(H94&lt;&gt;"",(dist_passage/1000)/H94*3600,"")</f>
        <v>13.0909090909091</v>
      </c>
      <c r="AQ94" s="132" t="n">
        <f aca="false">IF(I94&lt;&gt;"",(dist_passage/1000)/I94*3600,"")</f>
        <v>12.8571428571429</v>
      </c>
      <c r="AR94" s="132" t="n">
        <f aca="false">IF(J94&lt;&gt;"",(dist_passage/1000)/J94*3600,"")</f>
        <v>12.8571428571429</v>
      </c>
      <c r="AS94" s="132" t="n">
        <f aca="false">IF(K94&lt;&gt;"",(dist_passage/1000)/K94*3600,"")</f>
        <v>12.6315789473684</v>
      </c>
      <c r="AT94" s="132" t="n">
        <f aca="false">IF(L94&lt;&gt;"",(dist_passage/1000)/L94*3600,"")</f>
        <v>12.4137931034483</v>
      </c>
      <c r="AU94" s="132" t="n">
        <f aca="false">IF(M94&lt;&gt;"",(dist_passage/1000)/M94*3600,"")</f>
        <v>12.6315789473684</v>
      </c>
      <c r="AV94" s="132" t="n">
        <f aca="false">IF(N94&lt;&gt;"",(dist_passage/1000)/N94*3600,"")</f>
        <v>12.6315789473684</v>
      </c>
      <c r="AW94" s="132" t="n">
        <f aca="false">IF(O94&lt;&gt;"",(dist_passage/1000)/O94*3600,"")</f>
        <v>13.0909090909091</v>
      </c>
      <c r="AX94" s="132" t="n">
        <f aca="false">IF(P94&lt;&gt;"",(dist_passage/1000)/P94*3600,"")</f>
        <v>12.2033898305085</v>
      </c>
      <c r="AY94" s="132" t="n">
        <f aca="false">IF(Q94&lt;&gt;"",(dist_passage/1000)/Q94*3600,"")</f>
        <v>13.0909090909091</v>
      </c>
      <c r="AZ94" s="132" t="n">
        <f aca="false">IF(R94&lt;&gt;"",(dist_passage/1000)/R94*3600,"")</f>
        <v>12</v>
      </c>
      <c r="BA94" s="132" t="n">
        <f aca="false">IF(S94&lt;&gt;"",(dist_passage/1000)/S94*3600,"")</f>
        <v>12.8571428571429</v>
      </c>
      <c r="BB94" s="132" t="n">
        <f aca="false">IF(T94&lt;&gt;"",(dist_passage/1000)/T94*3600,"")</f>
        <v>12.8571428571429</v>
      </c>
      <c r="BC94" s="132" t="n">
        <f aca="false">IF(U94&lt;&gt;"",(dist_passage/1000)/U94*3600,"")</f>
        <v>12.6315789473684</v>
      </c>
      <c r="BD94" s="132" t="n">
        <f aca="false">IF(V94&lt;&gt;"",(dist_passage/1000)/V94*3600,"")</f>
        <v>12.8571428571428</v>
      </c>
      <c r="BE94" s="132" t="n">
        <f aca="false">IF(W94&lt;&gt;"",(dist_passage/1000)/W94*3600,"")</f>
        <v>12.6315789473685</v>
      </c>
      <c r="BF94" s="132" t="n">
        <f aca="false">IF(X94&lt;&gt;"",(dist_passage/1000)/X94*3600,"")</f>
        <v>12.6315789473684</v>
      </c>
      <c r="BG94" s="192" t="n">
        <f aca="false">IF(MIN(AL95:BD95)&lt;=marche,TRUE(),FALSE())</f>
        <v>0</v>
      </c>
      <c r="BH94" s="132" t="s">
        <v>91</v>
      </c>
    </row>
    <row r="95" customFormat="false" ht="12.75" hidden="false" customHeight="false" outlineLevel="0" collapsed="false">
      <c r="A95" s="193" t="s">
        <v>92</v>
      </c>
      <c r="B95" s="194" t="n">
        <f aca="false">IF(D96&lt;&gt;"",(AD95),"")</f>
        <v>1</v>
      </c>
      <c r="C95" s="175"/>
      <c r="D95" s="195" t="n">
        <f aca="false">IF(D94&lt;&gt;"",IF(ABS(D94-C94)&gt;First_tour,IF(D94&lt;C94,ABS(D94-C94)*c_accé,ABS(D94-C94)*c_décé),0),"")</f>
        <v>0</v>
      </c>
      <c r="E95" s="195" t="n">
        <f aca="false">IF(E96&gt;0,IF(AND(E96&gt;=Durée,ABS(E94-D94)&lt;First_tour),0,IF(ABS(E94-D94)&lt;=significatif,0,IF(E94&lt;D94,ABS(E94-D94)*c_accé*(MAX($D91:D91)/SUM($C96:E96)),ABS(E94-D94)*c_décé))),"")</f>
        <v>1.30000000000005</v>
      </c>
      <c r="F95" s="195" t="n">
        <f aca="false">IF(F96&gt;0,IF(AND(F96&gt;=Durée,ABS(F94-E94)&lt;First_tour),0,IF(ABS(F94-E94)&lt;=significatif,0,IF(F94&lt;E94,ABS(F94-E94)*c_accé*(MAX($D91:E91)/SUM($C96:F96)),ABS(F94-E94)*c_décé))),"")</f>
        <v>0</v>
      </c>
      <c r="G95" s="195" t="n">
        <f aca="false">IF(G96&gt;0,IF(AND(G96&gt;=Durée,ABS(G94-F94)&lt;First_tour),0,IF(ABS(G94-F94)&lt;=significatif,0,IF(G94&lt;F94,ABS(G94-F94)*c_accé*(MAX($D91:F91)/SUM($C96:G96)),ABS(G94-F94)*c_décé))),"")</f>
        <v>0.321285140562263</v>
      </c>
      <c r="H95" s="195" t="n">
        <f aca="false">IF(H96&gt;0,IF(AND(H96&gt;=Durée,ABS(H94-G94)&lt;First_tour),0,IF(ABS(H94-G94)&lt;=significatif,0,IF(H94&lt;G94,ABS(H94-G94)*c_accé*(MAX($D91:G91)/SUM($C96:H96)),ABS(H94-G94)*c_décé))),"")</f>
        <v>1.30000000000004</v>
      </c>
      <c r="I95" s="195" t="n">
        <f aca="false">IF(I96&gt;0,IF(AND(I96&gt;=Durée,ABS(I94-H94)&lt;First_tour),0,IF(ABS(I94-H94)&lt;=significatif,0,IF(I94&lt;H94,ABS(I94-H94)*c_accé*(MAX($D91:H91)/SUM($C96:I96)),ABS(I94-H94)*c_décé))),"")</f>
        <v>0</v>
      </c>
      <c r="J95" s="195" t="n">
        <f aca="false">IF(J96&gt;0,IF(AND(J96&gt;=Durée,ABS(J94-I94)&lt;First_tour),0,IF(ABS(J94-I94)&lt;=significatif,0,IF(J94&lt;I94,ABS(J94-I94)*c_accé*(MAX($D91:I91)/SUM($C96:J96)),ABS(J94-I94)*c_décé))),"")</f>
        <v>0</v>
      </c>
      <c r="K95" s="195" t="n">
        <f aca="false">IF(K96&gt;0,IF(AND(K96&gt;=Durée,ABS(K94-J94)&lt;First_tour),0,IF(ABS(K94-J94)&lt;=significatif,0,IF(K94&lt;J94,ABS(K94-J94)*c_accé*(MAX($D91:J91)/SUM($C96:K96)),ABS(K94-J94)*c_décé))),"")</f>
        <v>0</v>
      </c>
      <c r="L95" s="195" t="n">
        <f aca="false">IF(L96&gt;0,IF(AND(L96&gt;=Durée,ABS(L94-K94)&lt;First_tour),0,IF(ABS(L94-K94)&lt;=significatif,0,IF(L94&lt;K94,ABS(L94-K94)*c_accé*(MAX($D91:K91)/SUM($C96:L96)),ABS(L94-K94)*c_décé))),"")</f>
        <v>0</v>
      </c>
      <c r="M95" s="195" t="n">
        <f aca="false">IF(M96&gt;0,IF(AND(M96&gt;=Durée,ABS(M94-L94)&lt;First_tour),0,IF(ABS(M94-L94)&lt;=significatif,0,IF(M94&lt;L94,ABS(M94-L94)*c_accé*(MAX($D91:L91)/SUM($C96:M96)),ABS(M94-L94)*c_décé))),"")</f>
        <v>0.033846674564229</v>
      </c>
      <c r="N95" s="195" t="n">
        <f aca="false">IF(N96&gt;0,IF(AND(N96&gt;=Durée,ABS(N94-M94)&lt;First_tour),0,IF(ABS(N94-M94)&lt;=significatif,0,IF(N94&lt;M94,ABS(N94-M94)*c_accé*(MAX($D91:M91)/SUM($C96:N96)),ABS(N94-M94)*c_décé))),"")</f>
        <v>0</v>
      </c>
      <c r="O95" s="195" t="n">
        <f aca="false">IF(O96&gt;0,IF(AND(O96&gt;=Durée,ABS(O94-N94)&lt;First_tour),0,IF(ABS(O94-N94)&lt;=significatif,0,IF(O94&lt;N94,ABS(O94-N94)*c_accé*(MAX($D91:N91)/SUM($C96:O96)),ABS(O94-N94)*c_décé))),"")</f>
        <v>0.0485554746297716</v>
      </c>
      <c r="P95" s="195" t="n">
        <f aca="false">IF(P96&gt;0,IF(AND(P96&gt;=Durée,ABS(P94-O94)&lt;First_tour),0,IF(ABS(P94-O94)&lt;=significatif,0,IF(P94&lt;O94,ABS(P94-O94)*c_accé*(MAX($D91:O91)/SUM($C96:P96)),ABS(P94-O94)*c_décé))),"")</f>
        <v>5.2000000000003</v>
      </c>
      <c r="Q95" s="195" t="n">
        <f aca="false">IF(Q96&gt;0,IF(AND(Q96&gt;=Durée,ABS(Q94-P94)&lt;First_tour),0,IF(ABS(Q94-P94)&lt;=significatif,0,IF(Q94&lt;P94,ABS(Q94-P94)*c_accé*(MAX($D91:P91)/SUM($C96:Q96)),ABS(Q94-P94)*c_décé))),"")</f>
        <v>0.219078046554102</v>
      </c>
      <c r="R95" s="195" t="n">
        <f aca="false">IF(R96&gt;0,IF(AND(R96&gt;=Durée,ABS(R94-Q94)&lt;First_tour),0,IF(ABS(R94-Q94)&lt;=significatif,0,IF(R94&lt;Q94,ABS(R94-Q94)*c_accé*(MAX($D91:Q91)/SUM($C96:R96)),ABS(R94-Q94)*c_décé))),"")</f>
        <v>6.5</v>
      </c>
      <c r="S95" s="195" t="n">
        <f aca="false">IF(S96&gt;0,IF(AND(S96&gt;=Durée,ABS(S94-R94)&lt;First_tour),0,IF(ABS(S94-R94)&lt;=significatif,0,IF(S94&lt;R94,ABS(S94-R94)*c_accé*(MAX($D91:R91)/SUM($C96:S96)),ABS(S94-R94)*c_décé))),"")</f>
        <v>0.312877764346165</v>
      </c>
      <c r="T95" s="195" t="n">
        <f aca="false">IF(T96&gt;0,IF(AND(T96&gt;=Durée,ABS(T94-S94)&lt;First_tour),0,IF(ABS(T94-S94)&lt;=significatif,0,IF(T94&lt;S94,ABS(T94-S94)*c_accé*(MAX($D91:S91)/SUM($C96:T96)),ABS(T94-S94)*c_décé))),"")</f>
        <v>0</v>
      </c>
      <c r="U95" s="195" t="n">
        <f aca="false">IF(U96&gt;0,IF(AND(U96&gt;=Durée,ABS(U94-T94)&lt;First_tour),0,IF(ABS(U94-T94)&lt;=significatif,0,IF(U94&lt;T94,ABS(U94-T94)*c_accé*(MAX($D91:T91)/SUM($C96:U96)),ABS(U94-T94)*c_décé))),"")</f>
        <v>1.30000000000059</v>
      </c>
      <c r="V95" s="195" t="n">
        <f aca="false">IF(V96&gt;0,IF(AND(V96&gt;=Durée,ABS(V94-U94)&lt;First_tour),0,IF(ABS(V94-U94)&lt;=significatif,0,IF(V94&lt;U94,ABS(V94-U94)*c_accé*(MAX($D91:U91)/SUM($C96:V96)),ABS(V94-U94)*c_décé))),"")</f>
        <v>0</v>
      </c>
      <c r="W95" s="195" t="n">
        <f aca="false">IF(W96&gt;0,IF(AND(W96&gt;=Durée,ABS(W94-V94)&lt;First_tour),0,IF(ABS(W94-V94)&lt;=significatif,0,IF(W94&lt;V94,ABS(W94-V94)*c_accé*(MAX($D91:V91)/SUM($C96:W96)),ABS(W94-V94)*c_décé))),"")</f>
        <v>0</v>
      </c>
      <c r="X95" s="195" t="n">
        <f aca="false">IF(X96&gt;0,IF(AND(X96&gt;=Durée,ABS(X94-W94)&lt;First_tour),0,IF(ABS(X94-W94)&lt;=significatif,0,IF(X94&lt;W94,ABS(X94-W94)*c_accé*(MAX($D91:W91)/SUM($C96:X96)),ABS(X94-W94)*c_décé))),"")</f>
        <v>0</v>
      </c>
      <c r="Y95" s="195" t="str">
        <f aca="false">IF(Y96&gt;0,IF(AND(Y96&gt;=Durée,ABS(Y94-X94)&lt;First_tour),0,IF(ABS(Y94-X94)&lt;=significatif,0,IF(Y94&lt;X94,ABS(Y94-X94)*c_accé*(MAX($D91:X91)/SUM($C96:Y96)),ABS(Y94-X94)*c_décé))),"")</f>
        <v/>
      </c>
      <c r="Z95" s="195" t="str">
        <f aca="false">IF(Z96&gt;0,IF(AND(Z96&gt;=Durée,ABS(Z94-Y94)&lt;First_tour),0,IF(ABS(Z94-Y94)&lt;=significatif,0,IF(Z94&lt;Y94,ABS(Z94-Y94)*c_accé*(MAX($D91:Y91)/SUM($C96:Z96)),ABS(Z94-Y94)*c_décé))),"")</f>
        <v/>
      </c>
      <c r="AA95" s="196"/>
      <c r="AB95" s="197"/>
      <c r="AC95" s="198" t="n">
        <f aca="false">IF(($AC94+$AD94)&gt;=Durée*60,100%,($AC94+$AD94)/(Durée*60))</f>
        <v>1</v>
      </c>
      <c r="AD95" s="184" t="n">
        <f aca="false">IF(AC95&gt;1,100%,AC95)</f>
        <v>1</v>
      </c>
      <c r="AE95" s="199" t="n">
        <f aca="false">IF(B95&lt;&gt;"",ROUND(B95,1)*10,"")</f>
        <v>10</v>
      </c>
      <c r="AF95" s="132" t="s">
        <v>77</v>
      </c>
      <c r="AH95" s="134" t="s">
        <v>93</v>
      </c>
      <c r="AI95" s="134"/>
      <c r="AJ95" s="134"/>
      <c r="AL95" s="132" t="n">
        <f aca="false">IF(AL94&lt;&gt;"",AL94/AK94,"")</f>
        <v>1</v>
      </c>
      <c r="AM95" s="132" t="n">
        <f aca="false">IF(AM94&lt;&gt;"",AM94/AL94,"")</f>
        <v>0.982456140350877</v>
      </c>
      <c r="AN95" s="132" t="n">
        <f aca="false">IF(AN94&lt;&gt;"",AN94/AM94,"")</f>
        <v>0.982758620689656</v>
      </c>
      <c r="AO95" s="132" t="n">
        <f aca="false">IF(AO94&lt;&gt;"",AO94/AN94,"")</f>
        <v>1.07407407407407</v>
      </c>
      <c r="AP95" s="132" t="n">
        <f aca="false">IF(AP94&lt;&gt;"",AP94/AO94,"")</f>
        <v>0.981818181818181</v>
      </c>
      <c r="AQ95" s="132" t="n">
        <f aca="false">IF(AQ94&lt;&gt;"",AQ94/AP94,"")</f>
        <v>0.982142857142857</v>
      </c>
      <c r="AR95" s="132" t="n">
        <f aca="false">IF(AR94&lt;&gt;"",AR94/AQ94,"")</f>
        <v>1</v>
      </c>
      <c r="AS95" s="132" t="n">
        <f aca="false">IF(AS94&lt;&gt;"",AS94/AR94,"")</f>
        <v>0.982456140350877</v>
      </c>
      <c r="AT95" s="132" t="n">
        <f aca="false">IF(AT94&lt;&gt;"",AT94/AS94,"")</f>
        <v>0.982758620689655</v>
      </c>
      <c r="AU95" s="132" t="n">
        <f aca="false">IF(AU94&lt;&gt;"",AU94/AT94,"")</f>
        <v>1.01754385964912</v>
      </c>
      <c r="AV95" s="132" t="n">
        <f aca="false">IF(AV94&lt;&gt;"",AV94/AU94,"")</f>
        <v>0.999999999999996</v>
      </c>
      <c r="AW95" s="132" t="n">
        <f aca="false">IF(AW94&lt;&gt;"",AW94/AV94,"")</f>
        <v>1.03636363636364</v>
      </c>
      <c r="AX95" s="132" t="n">
        <f aca="false">IF(AX94&lt;&gt;"",AX94/AW94,"")</f>
        <v>0.932203389830505</v>
      </c>
      <c r="AY95" s="132" t="n">
        <f aca="false">IF(AY94&lt;&gt;"",AY94/AX94,"")</f>
        <v>1.07272727272727</v>
      </c>
      <c r="AZ95" s="132" t="n">
        <f aca="false">IF(AZ94&lt;&gt;"",AZ94/AY94,"")</f>
        <v>0.916666666666667</v>
      </c>
      <c r="BA95" s="132" t="n">
        <f aca="false">IF(BA94&lt;&gt;"",BA94/AZ94,"")</f>
        <v>1.07142857142857</v>
      </c>
      <c r="BB95" s="132" t="n">
        <f aca="false">IF(BB94&lt;&gt;"",BB94/BA94,"")</f>
        <v>1</v>
      </c>
      <c r="BC95" s="132" t="n">
        <f aca="false">IF(BC94&lt;&gt;"",BC94/BB94,"")</f>
        <v>0.982456140350869</v>
      </c>
      <c r="BD95" s="132" t="n">
        <f aca="false">IF(BD94&lt;&gt;"",BD94/BC94,"")</f>
        <v>1.01785714285714</v>
      </c>
      <c r="BE95" s="132" t="n">
        <f aca="false">IF(BE94&lt;&gt;"",BE94/BD94,"")</f>
        <v>0.982456140350885</v>
      </c>
      <c r="BF95" s="132" t="n">
        <f aca="false">IF(BF94&lt;&gt;"",BF94/BE94,"")</f>
        <v>0.999999999999996</v>
      </c>
    </row>
    <row r="96" customFormat="false" ht="12.75" hidden="false" customHeight="false" outlineLevel="0" collapsed="false">
      <c r="A96" s="200" t="str">
        <f aca="false">IF(classe="BAC","","NOTE CVA et travail")</f>
        <v>NOTE CVA et travail</v>
      </c>
      <c r="B96" s="201" t="n">
        <f aca="false">IF(A96&lt;&gt;"",IF(B95&lt;&gt;"",((NoteW*(AC94+AD94)/(Durée*60)+(Max_cva-B94)/Max_cva*NoCVA)*B95))*AB98,"")</f>
        <v>16.7275730690593</v>
      </c>
      <c r="C96" s="202" t="n">
        <v>0.56</v>
      </c>
      <c r="D96" s="203" t="n">
        <v>1.52</v>
      </c>
      <c r="E96" s="203" t="n">
        <v>2.49</v>
      </c>
      <c r="F96" s="203" t="n">
        <v>3.47</v>
      </c>
      <c r="G96" s="203" t="n">
        <v>4.41</v>
      </c>
      <c r="H96" s="203" t="n">
        <v>5.36</v>
      </c>
      <c r="I96" s="203" t="n">
        <v>6.32</v>
      </c>
      <c r="J96" s="203" t="n">
        <v>7.28</v>
      </c>
      <c r="K96" s="203" t="n">
        <v>8.25</v>
      </c>
      <c r="L96" s="203" t="n">
        <v>9.23</v>
      </c>
      <c r="M96" s="203" t="n">
        <v>10.2</v>
      </c>
      <c r="N96" s="203" t="n">
        <v>11.17</v>
      </c>
      <c r="O96" s="203" t="n">
        <v>12.12</v>
      </c>
      <c r="P96" s="203" t="n">
        <v>13.11</v>
      </c>
      <c r="Q96" s="203" t="n">
        <v>14.06</v>
      </c>
      <c r="R96" s="203" t="n">
        <v>15.06</v>
      </c>
      <c r="S96" s="203" t="n">
        <v>16.02</v>
      </c>
      <c r="T96" s="203" t="n">
        <v>16.58</v>
      </c>
      <c r="U96" s="203" t="n">
        <v>17.55</v>
      </c>
      <c r="V96" s="203" t="n">
        <v>18.51</v>
      </c>
      <c r="W96" s="203" t="n">
        <v>19.48</v>
      </c>
      <c r="X96" s="203" t="n">
        <v>20.45</v>
      </c>
      <c r="Y96" s="203"/>
      <c r="Z96" s="204"/>
      <c r="AA96" s="142"/>
      <c r="AB96" s="205"/>
      <c r="AC96" s="205"/>
      <c r="AD96" s="205"/>
      <c r="AE96" s="206" t="n">
        <f aca="false">IF(B94&lt;&gt;"",ROUND(B94,0),"")</f>
        <v>1</v>
      </c>
      <c r="AF96" s="132" t="s">
        <v>79</v>
      </c>
    </row>
    <row r="97" customFormat="false" ht="15" hidden="false" customHeight="false" outlineLevel="0" collapsed="false">
      <c r="A97" s="207" t="str">
        <f aca="false">IF(A96&lt;&gt;"","Note de CVA","")</f>
        <v>Note de CVA</v>
      </c>
      <c r="B97" s="208" t="n">
        <f aca="false">IF(AND(A97&lt;&gt;"",B94&lt;&gt;""),20-(B94/Max_cva*20),"")</f>
        <v>13.3591794776476</v>
      </c>
      <c r="C97" s="132" t="s">
        <v>94</v>
      </c>
      <c r="D97" s="138"/>
      <c r="E97" s="209"/>
      <c r="F97" s="160"/>
      <c r="G97" s="160"/>
      <c r="H97" s="210" t="n">
        <f aca="false">dist_passage</f>
        <v>200</v>
      </c>
      <c r="I97" s="210"/>
      <c r="J97" s="211" t="s">
        <v>10</v>
      </c>
      <c r="L97" s="239" t="n">
        <f aca="false">INT(AB97/60)</f>
        <v>1</v>
      </c>
      <c r="M97" s="213" t="s">
        <v>95</v>
      </c>
      <c r="N97" s="214" t="n">
        <f aca="false">AB97-L97*60</f>
        <v>26.7888138862102</v>
      </c>
      <c r="O97" s="215" t="s">
        <v>96</v>
      </c>
      <c r="P97" s="216" t="s">
        <v>97</v>
      </c>
      <c r="Q97" s="138"/>
      <c r="R97" s="160"/>
      <c r="U97" s="160" t="s">
        <v>98</v>
      </c>
      <c r="V97" s="160"/>
      <c r="W97" s="160"/>
      <c r="X97" s="217" t="n">
        <f aca="false">INT(C92/60)</f>
        <v>0</v>
      </c>
      <c r="Y97" s="160" t="s">
        <v>99</v>
      </c>
      <c r="Z97" s="218" t="n">
        <f aca="false">C92-INT(C92/60)*60</f>
        <v>56.5909090909091</v>
      </c>
      <c r="AB97" s="138" t="n">
        <f aca="false">3600/($S98*1000)*dist_passage</f>
        <v>86.7888138862102</v>
      </c>
      <c r="AC97" s="132" t="s">
        <v>100</v>
      </c>
      <c r="AE97" s="219" t="n">
        <f aca="false">(C91-C92)/C92</f>
        <v>0.533191589888968</v>
      </c>
    </row>
    <row r="98" customFormat="false" ht="12.75" hidden="false" customHeight="false" outlineLevel="0" collapsed="false">
      <c r="A98" s="220" t="s">
        <v>101</v>
      </c>
      <c r="B98" s="206" t="n">
        <f aca="false">IF(B92&lt;&gt;"",IF(test_utilisé="P",IF(version=1989,B92+6,HLOOKUP(B92,vma82,2)),8+B92/2),"")</f>
        <v>9.76</v>
      </c>
      <c r="C98" s="221" t="s">
        <v>102</v>
      </c>
      <c r="D98" s="160"/>
      <c r="E98" s="211" t="s">
        <v>103</v>
      </c>
      <c r="F98" s="160"/>
      <c r="G98" s="172"/>
      <c r="H98" s="172"/>
      <c r="I98" s="172"/>
      <c r="J98" s="172"/>
      <c r="K98" s="222" t="n">
        <f aca="false">pourcent</f>
        <v>0.85</v>
      </c>
      <c r="L98" s="222"/>
      <c r="M98" s="211" t="s">
        <v>104</v>
      </c>
      <c r="N98" s="142"/>
      <c r="O98" s="142"/>
      <c r="P98" s="142"/>
      <c r="Q98" s="160"/>
      <c r="R98" s="223" t="s">
        <v>105</v>
      </c>
      <c r="S98" s="224" t="n">
        <f aca="false">IF(B92&lt;&gt;"",B98*pourcent,"")</f>
        <v>8.296</v>
      </c>
      <c r="T98" s="224"/>
      <c r="U98" s="172" t="s">
        <v>102</v>
      </c>
      <c r="V98" s="172"/>
      <c r="AB98" s="132" t="n">
        <f aca="false">IF(B99="!",1,IF(C100="moins vite",(100%-B100)*Y99,100%*Y99))</f>
        <v>1.1</v>
      </c>
      <c r="AE98" s="225"/>
    </row>
    <row r="99" customFormat="false" ht="12.75" hidden="false" customHeight="false" outlineLevel="0" collapsed="false">
      <c r="A99" s="220" t="str">
        <f aca="false">IF(AE93,"Vitesse  faussée par un arrêt","Vous avez couru à")</f>
        <v>Vous avez couru à</v>
      </c>
      <c r="B99" s="206" t="n">
        <f aca="false">IF(AE93,"!",IF(D96&gt;0,COUNTA(C96:Y96)*dist_passage/SUM(AC94:AD94)*3.6,""))</f>
        <v>12.7228915662651</v>
      </c>
      <c r="C99" s="221" t="str">
        <f aca="false">IF(AE93,"","Km/h")</f>
        <v>Km/h</v>
      </c>
      <c r="D99" s="160"/>
      <c r="E99" s="211" t="str">
        <f aca="false">IF(AE93,"","soit ")</f>
        <v>soit </v>
      </c>
      <c r="F99" s="160"/>
      <c r="G99" s="226" t="n">
        <f aca="false">IF(AE93,"",IF(B92&lt;&gt;"",B99/B98,""))</f>
        <v>1.30357495555994</v>
      </c>
      <c r="H99" s="226"/>
      <c r="I99" s="226"/>
      <c r="J99" s="227" t="str">
        <f aca="false">IF(AE93,"","de votre VMA")</f>
        <v>de votre VMA</v>
      </c>
      <c r="K99" s="172"/>
      <c r="L99" s="172"/>
      <c r="M99" s="172"/>
      <c r="N99" s="172" t="s">
        <v>106</v>
      </c>
      <c r="O99" s="172"/>
      <c r="P99" s="172"/>
      <c r="Q99" s="228" t="n">
        <f aca="false">IF(B99="!","",IF(MAX(C96:Z96)&gt;=Durée,B99*100/6*Durée,dist_passage*COUNTA(C96:Z96)))</f>
        <v>4240.96385542169</v>
      </c>
      <c r="R99" s="228"/>
      <c r="S99" s="228"/>
      <c r="T99" s="160" t="s">
        <v>107</v>
      </c>
      <c r="U99" s="160"/>
      <c r="Y99" s="210" t="n">
        <f aca="false">IF(B99="!","",IF(BArm=1,IF(B91="G",VLOOKUP(Q99,Garcons,2),VLOOKUP(Q99,Filles,2)),IF(B91="G",VLOOKUP(Q99,hom2,2),VLOOKUP(Q99,fil2,2))))</f>
        <v>1.1</v>
      </c>
      <c r="Z99" s="210"/>
      <c r="AE99" s="225"/>
    </row>
    <row r="100" s="160" customFormat="true" ht="12.75" hidden="false" customHeight="false" outlineLevel="0" collapsed="false">
      <c r="A100" s="229" t="str">
        <f aca="false">IF(AE93,"----------------------","Vous avez donc couru ")</f>
        <v>Vous avez donc couru </v>
      </c>
      <c r="B100" s="230" t="n">
        <f aca="false">IF(AE93,"",IF(B92&lt;&gt;"",ABS(B99/S98-1),""))</f>
        <v>0.533617594776406</v>
      </c>
      <c r="C100" s="231" t="str">
        <f aca="false">IF(AE93,"",IF((B99/S98-1)&gt;0,"plus vite","moins vite"))</f>
        <v>plus vite</v>
      </c>
      <c r="E100" s="199"/>
      <c r="F100" s="232" t="str">
        <f aca="false">IF(AE93,"","que le contrat demandé")</f>
        <v>que le contrat demandé</v>
      </c>
      <c r="H100" s="227"/>
      <c r="I100" s="142"/>
      <c r="J100" s="227"/>
      <c r="K100" s="227"/>
      <c r="M100" s="232" t="str">
        <f aca="false">IF(AE93,"-------------------------------------",IF(AND((B99/S98-1)&gt;0.02,AC95&lt;90%),"ce qui explique la fatigue précoce",IF(B94&gt;3,"Il faut travailler la régularité","")))</f>
        <v/>
      </c>
    </row>
    <row r="102" s="160" customFormat="true" ht="12.75" hidden="false" customHeight="false" outlineLevel="0" collapsed="false">
      <c r="A102" s="167" t="str">
        <f aca="false">IF(AE107&lt;&gt;"",VLOOKUP(AE107,appréciations,2),"")</f>
        <v>Le travail demandé est  réalisé</v>
      </c>
      <c r="B102" s="133"/>
      <c r="C102" s="132"/>
      <c r="D102" s="168"/>
      <c r="E102" s="167" t="str">
        <f aca="false">IF(B106&lt;&gt;"",IF(BG106=FALSE(),VLOOKUP(AE108,Variation,2),"Vous avez certainement marché"),"")</f>
        <v>Allure trop irrégulière</v>
      </c>
      <c r="F102" s="142"/>
      <c r="G102" s="168"/>
      <c r="H102" s="168"/>
      <c r="I102" s="132"/>
      <c r="J102" s="168"/>
      <c r="K102" s="132"/>
      <c r="L102" s="167" t="str">
        <f aca="false">IF(AE106&lt;&gt;"",VLOOKUP(AE106,allure,2),"")</f>
        <v>Vitesse trop rapide</v>
      </c>
      <c r="M102" s="142"/>
      <c r="N102" s="132"/>
      <c r="O102" s="168"/>
      <c r="P102" s="168"/>
      <c r="Q102" s="168"/>
      <c r="R102" s="167" t="str">
        <f aca="false">IF(AE102&lt;&gt;"",VLOOKUP(AE102,allure_course,2),"")</f>
        <v>Vous avez beaucoup ralenti</v>
      </c>
      <c r="S102" s="132"/>
      <c r="T102" s="168"/>
      <c r="U102" s="168"/>
      <c r="V102" s="168"/>
      <c r="W102" s="168"/>
      <c r="X102" s="168"/>
      <c r="Y102" s="168"/>
      <c r="Z102" s="168"/>
      <c r="AE102" s="169" t="n">
        <f aca="false">AE103-AE104</f>
        <v>21.9999999999998</v>
      </c>
      <c r="AF102" s="160" t="s">
        <v>84</v>
      </c>
    </row>
    <row r="103" customFormat="false" ht="12.75" hidden="false" customHeight="false" outlineLevel="0" collapsed="false">
      <c r="A103" s="235" t="s">
        <v>116</v>
      </c>
      <c r="B103" s="236" t="s">
        <v>112</v>
      </c>
      <c r="C103" s="172" t="n">
        <f aca="false">IF(B104&gt;0,IF(test_utilisé="P",HLOOKUP(B104,Leger_piste,3)/divis,HLOOKUP(B104,Leger_navette,3)/divis),"")</f>
        <v>77</v>
      </c>
      <c r="D103" s="132" t="n">
        <f aca="false">IF(D106&lt;&gt;"",IF(D106&gt;=C106,IF((D106-C106)&gt;significatif,D106-C106,0),0),0)</f>
        <v>0</v>
      </c>
      <c r="E103" s="132" t="n">
        <f aca="false">IF(E106&lt;&gt;"",IF(AND(E106&gt;=D106,(E106-D106)&gt;significatif),E106-D106+D103,MAX($D103:D103)),"")</f>
        <v>0</v>
      </c>
      <c r="F103" s="132" t="n">
        <f aca="false">IF(F106&lt;&gt;"",IF(AND(F106&gt;=E106,(F106-E106)&gt;significatif),F106-E106+E103,MAX($D103:E103)),"")</f>
        <v>4.00000000000004</v>
      </c>
      <c r="G103" s="132" t="n">
        <f aca="false">IF(G106&lt;&gt;"",IF(AND(G106&gt;=F106,(G106-F106)&gt;significatif),G106-F106+F103,MAX($D103:F103)),"")</f>
        <v>4.00000000000004</v>
      </c>
      <c r="H103" s="132" t="n">
        <f aca="false">IF(H106&lt;&gt;"",IF(AND(H106&gt;=G106,(H106-G106)&gt;significatif),H106-G106+G103,MAX($D103:G103)),"")</f>
        <v>4.00000000000004</v>
      </c>
      <c r="I103" s="132" t="n">
        <f aca="false">IF(I106&lt;&gt;"",IF(AND(I106&gt;=H106,(I106-H106)&gt;significatif),I106-H106+H103,MAX($D103:H103)),"")</f>
        <v>4.00000000000004</v>
      </c>
      <c r="J103" s="132" t="n">
        <f aca="false">IF(J106&lt;&gt;"",IF(AND(J106&gt;=I106,(J106-I106)&gt;significatif),J106-I106+I103,MAX($D103:I103)),"")</f>
        <v>4.00000000000004</v>
      </c>
      <c r="K103" s="132" t="n">
        <f aca="false">IF(K106&lt;&gt;"",IF(AND(K106&gt;=J106,(K106-J106)&gt;significatif),K106-J106+J103,MAX($D103:J103)),"")</f>
        <v>6.0000000000001</v>
      </c>
      <c r="L103" s="132" t="n">
        <f aca="false">IF(L106&lt;&gt;"",IF(AND(L106&gt;=K106,(L106-K106)&gt;significatif),L106-K106+K103,MAX($D103:K103)),"")</f>
        <v>9.0000000000001</v>
      </c>
      <c r="M103" s="132" t="n">
        <f aca="false">IF(M106&lt;&gt;"",IF(AND(M106&gt;=L106,(M106-L106)&gt;significatif),M106-L106+L103,MAX($D103:L103)),"")</f>
        <v>12.0000000000001</v>
      </c>
      <c r="N103" s="132" t="n">
        <f aca="false">IF(N106&lt;&gt;"",IF(AND(N106&gt;=M106,(N106-M106)&gt;significatif),N106-M106+M103,MAX($D103:M103)),"")</f>
        <v>18</v>
      </c>
      <c r="O103" s="132" t="n">
        <f aca="false">IF(O106&lt;&gt;"",IF(AND(O106&gt;=N106,(O106-N106)&gt;significatif),O106-N106+N103,MAX($D103:N103)),"")</f>
        <v>35.0000000000001</v>
      </c>
      <c r="P103" s="132" t="n">
        <f aca="false">IF(P106&lt;&gt;"",IF(AND(P106&gt;=O106,(P106-O106)&gt;significatif),P106-O106+O103,MAX($D103:O103)),"")</f>
        <v>35.0000000000001</v>
      </c>
      <c r="Q103" s="132" t="n">
        <f aca="false">IF(Q106&lt;&gt;"",IF(AND(Q106&gt;=P106,(Q106-P106)&gt;significatif),Q106-P106+P103,MAX($D103:P103)),"")</f>
        <v>43.9999999999998</v>
      </c>
      <c r="R103" s="132" t="n">
        <f aca="false">IF(R106&lt;&gt;"",IF(AND(R106&gt;=Q106,(R106-Q106)&gt;significatif),R106-Q106+Q103,MAX($D103:Q103)),"")</f>
        <v>43.9999999999998</v>
      </c>
      <c r="S103" s="132" t="n">
        <f aca="false">IF(S106&lt;&gt;"",IF(AND(S106&gt;=R106,(S106-R106)&gt;significatif),S106-R106+R103,MAX($D103:R103)),"")</f>
        <v>46.9999999999993</v>
      </c>
      <c r="T103" s="132" t="str">
        <f aca="false">IF(T106&lt;&gt;"",IF(AND(T106&gt;=S106,(T106-S106)&gt;significatif),T106-S106+S103,MAX($D103:S103)),"")</f>
        <v/>
      </c>
      <c r="U103" s="132" t="str">
        <f aca="false">IF(U106&lt;&gt;"",IF(AND(U106&gt;=T106,(U106-T106)&gt;significatif),U106-T106+T103,MAX($D103:T103)),"")</f>
        <v/>
      </c>
      <c r="V103" s="132" t="str">
        <f aca="false">IF(V106&lt;&gt;"",IF(AND(V106&gt;=U106,(V106-U106)&gt;significatif),V106-U106+U103,MAX($D103:U103)),"")</f>
        <v/>
      </c>
      <c r="W103" s="132" t="str">
        <f aca="false">IF(W106&lt;&gt;"",IF(AND(W106&gt;=V106,(W106-V106)&gt;significatif),W106-V106+V103,MAX($D103:V103)),"")</f>
        <v/>
      </c>
      <c r="X103" s="132" t="str">
        <f aca="false">IF(X106&lt;&gt;"",IF(AND(X106&gt;=W106,(X106-W106)&gt;significatif),X106-W106+W103,MAX($D103:W103)),"")</f>
        <v/>
      </c>
      <c r="Y103" s="132" t="str">
        <f aca="false">IF(Y106&lt;&gt;"",IF(AND(Y106&gt;=X106,(Y106-X106)&gt;significatif),Y106-X106+X103,MAX($D103:X103)),"")</f>
        <v/>
      </c>
      <c r="Z103" s="132" t="str">
        <f aca="false">IF(Z106&lt;&gt;"",IF(AND(Z106&gt;=Y106,(Z106-Y106)&gt;significatif),Z106-Y106+Y103,MAX($D103:Y103)),"")</f>
        <v/>
      </c>
      <c r="AA103" s="132" t="str">
        <f aca="false">IF(AA106&lt;&gt;"",IF(AA106&gt;Z106,AA106-Z106+Z103,MAX($D103:Z103)),"")</f>
        <v/>
      </c>
      <c r="AB103" s="160"/>
      <c r="AC103" s="132" t="s">
        <v>73</v>
      </c>
      <c r="AD103" s="132" t="n">
        <f aca="false">IF(calc=1,SUM(C107:Z107)/SUM(C106:Z106)*100,AVERAGE(C107:Z107)/dist_passage*200)</f>
        <v>5.18479850480172</v>
      </c>
      <c r="AE103" s="173" t="n">
        <f aca="false">IF(B106&lt;&gt;"",IF(COUNTA(F103:X103)&gt;0,MAX(F103:X103)-E103,2),"")</f>
        <v>46.9999999999993</v>
      </c>
      <c r="AF103" s="132" t="s">
        <v>68</v>
      </c>
      <c r="AH103" s="132" t="s">
        <v>69</v>
      </c>
      <c r="AI103" s="174" t="n">
        <f aca="false">SUM(AK103:BD103)/SUM(C106:V106)*100</f>
        <v>5.93042071197401</v>
      </c>
      <c r="AK103" s="175"/>
      <c r="AL103" s="176" t="n">
        <f aca="false">IF($D106&lt;$C106,ABS($D106-$C106)*c_accé,ABS($D106-$C106)*c_décé)</f>
        <v>1.29999999999998</v>
      </c>
      <c r="AM103" s="176" t="n">
        <f aca="false">IF(E106&lt;&gt;"",IF(E106&lt;&gt;0,IF(E106&lt;D106,ABS(E106-D106)*c_accé,ABS(E106-D106)),D107*c_décé),"")</f>
        <v>0</v>
      </c>
      <c r="AN103" s="176" t="n">
        <f aca="false">IF(F106&lt;&gt;"",IF(F106&lt;&gt;0,IF(F106&lt;E106,ABS(F106-E106)*c_accé,ABS(F106-E106)),E107*c_décé),"")</f>
        <v>4.00000000000004</v>
      </c>
      <c r="AO103" s="176" t="n">
        <f aca="false">IF(G106&lt;&gt;"",IF(G106&lt;&gt;0,IF(G106&lt;F106,ABS(G106-F106)*c_accé,ABS(G106-F106)),F107*c_décé),"")</f>
        <v>0</v>
      </c>
      <c r="AP103" s="176" t="n">
        <f aca="false">IF(H106&lt;&gt;"",IF(H106&lt;&gt;0,IF(H106&lt;G106,ABS(H106-G106)*c_accé,ABS(H106-G106)),G107*c_décé),"")</f>
        <v>0</v>
      </c>
      <c r="AQ103" s="176" t="n">
        <f aca="false">IF(I106&lt;&gt;"",IF(I106&lt;&gt;0,IF(I106&lt;H106,ABS(I106-H106)*c_accé,ABS(I106-H106)),H107*c_décé),"")</f>
        <v>2.99999999999989</v>
      </c>
      <c r="AR103" s="176" t="n">
        <f aca="false">IF(J106&lt;&gt;"",IF(J106&lt;&gt;0,IF(J106&lt;I106,ABS(J106-I106)*c_accé,ABS(J106-I106)),I107*c_décé),"")</f>
        <v>1.00000000000017</v>
      </c>
      <c r="AS103" s="176" t="n">
        <f aca="false">IF(K106&lt;&gt;"",IF(K106&lt;&gt;0,IF(K106&lt;J106,ABS(K106-J106)*c_accé,ABS(K106-J106)),J107*c_décé),"")</f>
        <v>2.00000000000006</v>
      </c>
      <c r="AT103" s="176" t="n">
        <f aca="false">IF(L106&lt;&gt;"",IF(L106&lt;&gt;0,IF(L106&lt;K106,ABS(L106-K106)*c_accé,ABS(L106-K106)),K107*c_décé),"")</f>
        <v>3</v>
      </c>
      <c r="AU103" s="176" t="n">
        <f aca="false">IF(M106&lt;&gt;"",IF(M106&lt;&gt;0,IF(M106&lt;L106,ABS(M106-L106)*c_accé,ABS(M106-L106)),L107*c_décé),"")</f>
        <v>3</v>
      </c>
      <c r="AV103" s="176" t="n">
        <f aca="false">IF(N106&lt;&gt;"",IF(N106&lt;&gt;0,IF(N106&lt;M106,ABS(N106-M106)*c_accé,ABS(N106-M106)),M107*c_décé),"")</f>
        <v>5.99999999999989</v>
      </c>
      <c r="AW103" s="176" t="n">
        <f aca="false">IF(O106&lt;&gt;"",IF(O106&lt;&gt;0,IF(O106&lt;N106,ABS(O106-N106)*c_accé,ABS(O106-N106)),N107*c_décé),"")</f>
        <v>17.0000000000001</v>
      </c>
      <c r="AX103" s="176" t="n">
        <f aca="false">IF(P106&lt;&gt;"",IF(P106&lt;&gt;0,IF(P106&lt;O106,ABS(P106-O106)*c_accé,ABS(P106-O106)),O107*c_décé),"")</f>
        <v>17.9999999999998</v>
      </c>
      <c r="AY103" s="176" t="n">
        <f aca="false">IF(Q106&lt;&gt;"",IF(Q106&lt;&gt;0,IF(Q106&lt;P106,ABS(Q106-P106)*c_accé,ABS(Q106-P106)),P107*c_décé),"")</f>
        <v>8.99999999999966</v>
      </c>
      <c r="AZ103" s="176" t="n">
        <f aca="false">IF(R106&lt;&gt;"",IF(R106&lt;&gt;0,IF(R106&lt;Q106,ABS(R106-Q106)*c_accé,ABS(R106-Q106)),Q107*c_décé),"")</f>
        <v>2.99999999999966</v>
      </c>
      <c r="BA103" s="176" t="n">
        <f aca="false">IF(S106&lt;&gt;"",IF(S106&lt;&gt;0,IF(S106&lt;R106,ABS(S106-R106)*c_accé,ABS(S106-R106)),R107*c_décé),"")</f>
        <v>2.99999999999955</v>
      </c>
      <c r="BB103" s="176" t="str">
        <f aca="false">IF(T106&lt;&gt;"",IF(T106&lt;&gt;0,IF(T106&lt;S106,ABS(T106-S106)*c_accé,ABS(T106-S106)),S107*c_décé),"")</f>
        <v/>
      </c>
      <c r="BC103" s="176" t="str">
        <f aca="false">IF(U106&lt;&gt;"",IF(U106&lt;&gt;0,IF(U106&lt;T106,ABS(U106-T106)*c_accé,ABS(U106-T106)),T107*c_décé),"")</f>
        <v/>
      </c>
      <c r="BD103" s="176" t="str">
        <f aca="false">IF(V106&lt;&gt;"",IF(V106&lt;&gt;0,IF(V106&lt;U106,ABS(V106-U106)*c_accé,ABS(V106-U106)),U107*c_décé),"")</f>
        <v/>
      </c>
      <c r="BE103" s="176" t="str">
        <f aca="false">IF(W106&lt;&gt;"",IF(W106&lt;&gt;0,IF(W106&lt;V106,ABS(W106-V106)*c_accé,ABS(W106-V106)),V107*c_décé),"")</f>
        <v/>
      </c>
      <c r="BF103" s="176" t="str">
        <f aca="false">IF(X106&lt;&gt;"",IF(X106&lt;&gt;0,IF(X106&lt;W106,ABS(X106-W106)*c_accé,ABS(X106-W106)),W107*c_décé),"")</f>
        <v/>
      </c>
    </row>
    <row r="104" customFormat="false" ht="12.75" hidden="false" customHeight="false" outlineLevel="0" collapsed="false">
      <c r="A104" s="237" t="s">
        <v>70</v>
      </c>
      <c r="B104" s="238" t="n">
        <v>6</v>
      </c>
      <c r="C104" s="172" t="n">
        <f aca="false">IF(COUNTA(C108:X108)&gt;0,AVERAGE(C106:X106),"")</f>
        <v>72.7058823529412</v>
      </c>
      <c r="D104" s="172" t="n">
        <f aca="false">IF(D106&lt;&gt;"",IF(AND(D106&lt;C106,ABS(C106-D106)&gt;significatif),D106-C106,0),"")</f>
        <v>0</v>
      </c>
      <c r="E104" s="172" t="n">
        <f aca="false">IF(E106&lt;&gt;"",IF(AND(E106&lt;D106,ABS(D106-E106)&gt;significatif),E106-D106+D104,D104),"")</f>
        <v>0</v>
      </c>
      <c r="F104" s="172" t="n">
        <f aca="false">IF(F106&lt;&gt;"",IF(AND(F106&lt;E106,ABS(E106-F106)&gt;significatif),F106-E106+E104,E104),"")</f>
        <v>0</v>
      </c>
      <c r="G104" s="172" t="n">
        <f aca="false">IF(G106&lt;&gt;"",IF(AND(G106&lt;F106,ABS(F106-G106)&gt;significatif),G106-F106+F104,F104),"")</f>
        <v>0</v>
      </c>
      <c r="H104" s="172" t="n">
        <f aca="false">IF(H106&lt;&gt;"",IF(AND(H106&lt;G106,ABS(G106-H106)&gt;significatif),H106-G106+G104,G104),"")</f>
        <v>0</v>
      </c>
      <c r="I104" s="172" t="n">
        <f aca="false">IF(I106&lt;&gt;"",IF(AND(I106&lt;H106,ABS(H106-I106)&gt;significatif),I106-H106+H104,H104),"")</f>
        <v>-2.99999999999989</v>
      </c>
      <c r="J104" s="172" t="n">
        <f aca="false">IF(J106&lt;&gt;"",IF(AND(J106&lt;I106,ABS(I106-J106)&gt;significatif),J106-I106+I104,I104),"")</f>
        <v>-4.00000000000006</v>
      </c>
      <c r="K104" s="172" t="n">
        <f aca="false">IF(K106&lt;&gt;"",IF(AND(K106&lt;J106,ABS(J106-K106)&gt;significatif),K106-J106+J104,J104),"")</f>
        <v>-4.00000000000006</v>
      </c>
      <c r="L104" s="172" t="n">
        <f aca="false">IF(L106&lt;&gt;"",IF(AND(L106&lt;K106,ABS(K106-L106)&gt;significatif),L106-K106+K104,K104),"")</f>
        <v>-4.00000000000006</v>
      </c>
      <c r="M104" s="172" t="n">
        <f aca="false">IF(M106&lt;&gt;"",IF(AND(M106&lt;L106,ABS(L106-M106)&gt;significatif),M106-L106+L104,L104),"")</f>
        <v>-4.00000000000006</v>
      </c>
      <c r="N104" s="172" t="n">
        <f aca="false">IF(N106&lt;&gt;"",IF(AND(N106&lt;M106,ABS(M106-N106)&gt;significatif),N106-M106+M104,M104),"")</f>
        <v>-4.00000000000006</v>
      </c>
      <c r="O104" s="172" t="n">
        <f aca="false">IF(O106&lt;&gt;"",IF(AND(O106&lt;N106,ABS(N106-O106)&gt;significatif),O106-N106+N104,N104),"")</f>
        <v>-4.00000000000006</v>
      </c>
      <c r="P104" s="172" t="n">
        <f aca="false">IF(P106&lt;&gt;"",IF(AND(P106&lt;O106,ABS(O106-P106)&gt;significatif),P106-O106+O104,O104),"")</f>
        <v>-21.9999999999998</v>
      </c>
      <c r="Q104" s="172" t="n">
        <f aca="false">IF(Q106&lt;&gt;"",IF(AND(Q106&lt;P106,ABS(P106-Q106)&gt;significatif),Q106-P106+P104,P104),"")</f>
        <v>-21.9999999999998</v>
      </c>
      <c r="R104" s="172" t="n">
        <f aca="false">IF(R106&lt;&gt;"",IF(AND(R106&lt;Q106,ABS(Q106-R106)&gt;significatif),R106-Q106+Q104,Q104),"")</f>
        <v>-24.9999999999995</v>
      </c>
      <c r="S104" s="172" t="n">
        <f aca="false">IF(S106&lt;&gt;"",IF(AND(S106&lt;R106,ABS(R106-S106)&gt;significatif),S106-R106+R104,R104),"")</f>
        <v>-24.9999999999995</v>
      </c>
      <c r="T104" s="172" t="str">
        <f aca="false">IF(T106&lt;&gt;"",IF(AND(T106&lt;S106,ABS(S106-T106)&gt;significatif),T106-S106+S104,S104),"")</f>
        <v/>
      </c>
      <c r="U104" s="172" t="str">
        <f aca="false">IF(U106&lt;&gt;"",IF(AND(U106&lt;T106,ABS(T106-U106)&gt;significatif),U106-T106+T104,T104),"")</f>
        <v/>
      </c>
      <c r="V104" s="172" t="str">
        <f aca="false">IF(V106&lt;&gt;"",IF(AND(V106&lt;U106,ABS(U106-V106)&gt;significatif),V106-U106+U104,U104),"")</f>
        <v/>
      </c>
      <c r="W104" s="172" t="str">
        <f aca="false">IF(W106&lt;&gt;"",IF(AND(W106&lt;V106,ABS(V106-W106)&gt;significatif),W106-V106+V104,V104),"")</f>
        <v/>
      </c>
      <c r="X104" s="172" t="str">
        <f aca="false">IF(X106&lt;&gt;"",IF(AND(X106&lt;W106,ABS(W106-X106)&gt;significatif),X106-W106+W104,W104),"")</f>
        <v/>
      </c>
      <c r="Y104" s="172" t="str">
        <f aca="false">IF(Y106&lt;&gt;"",IF(AND(Y106&lt;X106,ABS(X106-Y106)&gt;significatif),Y106-X106+X104,X104),"")</f>
        <v/>
      </c>
      <c r="Z104" s="172" t="str">
        <f aca="false">IF(Z106&lt;&gt;"",IF(AND(Z106&lt;Y106,ABS(Y106-Z106)&gt;significatif),Z106-Y106+Y104,Y104),"")</f>
        <v/>
      </c>
      <c r="AA104" s="132" t="str">
        <f aca="false">IF(Z106&lt;&gt;"",IF(AA106&lt;&gt;"",IF(AA106&lt;Z106,AA106-Z106+Z104,MIN($D104:Z104)),""),"")</f>
        <v/>
      </c>
      <c r="AC104" s="132" t="s">
        <v>87</v>
      </c>
      <c r="AD104" s="132" t="s">
        <v>88</v>
      </c>
      <c r="AE104" s="173" t="n">
        <f aca="false">IF(B107&lt;&gt;"",IF(COUNTA(F104:X104)&gt;0,ABS(MIN(F104:X104)-E104),2),"")</f>
        <v>24.9999999999995</v>
      </c>
      <c r="AF104" s="132" t="s">
        <v>71</v>
      </c>
      <c r="AH104" s="132" t="s">
        <v>72</v>
      </c>
      <c r="AI104" s="174" t="n">
        <f aca="false">SUM(AK104:BD104)/SUM(C106:V106)*100</f>
        <v>1.8608414239482</v>
      </c>
      <c r="AK104" s="175"/>
      <c r="AL104" s="176" t="n">
        <f aca="false">($D106-$C106)</f>
        <v>0.999999999999986</v>
      </c>
      <c r="AM104" s="176" t="n">
        <f aca="false">IF(E106&lt;&gt;"",E106-D106,"")</f>
        <v>0</v>
      </c>
      <c r="AN104" s="176" t="n">
        <f aca="false">IF(F106&lt;&gt;"",F106-E106,"")</f>
        <v>4.00000000000004</v>
      </c>
      <c r="AO104" s="176" t="n">
        <f aca="false">IF(G106&lt;&gt;"",G106-F106,"")</f>
        <v>0</v>
      </c>
      <c r="AP104" s="176" t="n">
        <f aca="false">IF(H106&lt;&gt;"",H106-G106,"")</f>
        <v>0</v>
      </c>
      <c r="AQ104" s="176" t="n">
        <f aca="false">IF(I106&lt;&gt;"",I106-H106,"")</f>
        <v>-2.99999999999989</v>
      </c>
      <c r="AR104" s="176" t="n">
        <f aca="false">IF(J106&lt;&gt;"",J106-I106,"")</f>
        <v>-1.00000000000017</v>
      </c>
      <c r="AS104" s="176" t="n">
        <f aca="false">IF(K106&lt;&gt;"",K106-J106,"")</f>
        <v>2.00000000000006</v>
      </c>
      <c r="AT104" s="176" t="n">
        <f aca="false">IF(L106&lt;&gt;"",L106-K106,"")</f>
        <v>3</v>
      </c>
      <c r="AU104" s="176" t="n">
        <f aca="false">IF(M106&lt;&gt;"",M106-L106,"")</f>
        <v>3</v>
      </c>
      <c r="AV104" s="176" t="n">
        <f aca="false">IF(N106&lt;&gt;"",N106-M106,"")</f>
        <v>5.99999999999989</v>
      </c>
      <c r="AW104" s="176" t="n">
        <f aca="false">IF(O106&lt;&gt;"",O106-N106,"")</f>
        <v>17.0000000000001</v>
      </c>
      <c r="AX104" s="176" t="n">
        <f aca="false">IF(P106&lt;&gt;"",P106-O106,"")</f>
        <v>-17.9999999999998</v>
      </c>
      <c r="AY104" s="176" t="n">
        <f aca="false">IF(Q106&lt;&gt;"",Q106-P106,"")</f>
        <v>8.99999999999966</v>
      </c>
      <c r="AZ104" s="176" t="n">
        <f aca="false">IF(R106&lt;&gt;"",R106-Q106,"")</f>
        <v>-2.99999999999966</v>
      </c>
      <c r="BA104" s="176" t="n">
        <f aca="false">IF(S106&lt;&gt;"",S106-R106,"")</f>
        <v>2.99999999999955</v>
      </c>
      <c r="BB104" s="176" t="str">
        <f aca="false">IF(T106&lt;&gt;"",T106-S106,"")</f>
        <v/>
      </c>
      <c r="BC104" s="176" t="str">
        <f aca="false">IF(U106&lt;&gt;"",U106-T106,"")</f>
        <v/>
      </c>
      <c r="BD104" s="176" t="str">
        <f aca="false">IF(V106&lt;&gt;"",V106-U106,"")</f>
        <v/>
      </c>
      <c r="BE104" s="176" t="str">
        <f aca="false">IF(W106&lt;&gt;"",W106-V106,"")</f>
        <v/>
      </c>
      <c r="BF104" s="176" t="str">
        <f aca="false">IF(X106&lt;&gt;"",X106-W106,"")</f>
        <v/>
      </c>
    </row>
    <row r="105" customFormat="false" ht="12.75" hidden="false" customHeight="false" outlineLevel="0" collapsed="false">
      <c r="A105" s="179" t="str">
        <f aca="false">IF(AND(G111&lt;&gt;"",G111&gt;92%),"Palier proposé:","")</f>
        <v/>
      </c>
      <c r="B105" s="180" t="str">
        <f aca="false">IF(A105="","",B104+1)</f>
        <v/>
      </c>
      <c r="C105" s="181"/>
      <c r="D105" s="172" t="str">
        <f aca="false">IF(D106&lt;&gt;"",IF(D106&gt;20%*AVERAGE(C106)+AVERAGE(C106),1,""),"")</f>
        <v/>
      </c>
      <c r="E105" s="172" t="str">
        <f aca="false">IF(E106&lt;&gt;"",IF(E106&gt;20%*AVERAGE(D106)+AVERAGE(D106),1,""),"")</f>
        <v/>
      </c>
      <c r="F105" s="172" t="str">
        <f aca="false">IF(F106&lt;&gt;"",IF(F106&gt;20%*AVERAGE(E106)+AVERAGE(E106),1,""),"")</f>
        <v/>
      </c>
      <c r="G105" s="172" t="str">
        <f aca="false">IF(G106&lt;&gt;"",IF(G106&gt;20%*AVERAGE(F106)+AVERAGE(F106),1,""),"")</f>
        <v/>
      </c>
      <c r="H105" s="172" t="str">
        <f aca="false">IF(H106&lt;&gt;"",IF(H106&gt;20%*AVERAGE(G106)+AVERAGE(G106),1,""),"")</f>
        <v/>
      </c>
      <c r="I105" s="172" t="str">
        <f aca="false">IF(I106&lt;&gt;"",IF(I106&gt;20%*AVERAGE(H106)+AVERAGE(H106),1,""),"")</f>
        <v/>
      </c>
      <c r="J105" s="172" t="str">
        <f aca="false">IF(J106&lt;&gt;"",IF(J106&gt;20%*AVERAGE(I106)+AVERAGE(I106),1,""),"")</f>
        <v/>
      </c>
      <c r="K105" s="172" t="str">
        <f aca="false">IF(K106&lt;&gt;"",IF(K106&gt;20%*AVERAGE(J106)+AVERAGE(J106),1,""),"")</f>
        <v/>
      </c>
      <c r="L105" s="172" t="str">
        <f aca="false">IF(L106&lt;&gt;"",IF(L106&gt;20%*AVERAGE(K106)+AVERAGE(K106),1,""),"")</f>
        <v/>
      </c>
      <c r="M105" s="172" t="str">
        <f aca="false">IF(M106&lt;&gt;"",IF(M106&gt;20%*AVERAGE(L106)+AVERAGE(L106),1,""),"")</f>
        <v/>
      </c>
      <c r="N105" s="172" t="str">
        <f aca="false">IF(N106&lt;&gt;"",IF(N106&gt;20%*AVERAGE(M106)+AVERAGE(M106),1,""),"")</f>
        <v/>
      </c>
      <c r="O105" s="172" t="n">
        <f aca="false">IF(O106&lt;&gt;"",IF(O106&gt;20%*AVERAGE(N106)+AVERAGE(N106),1,""),"")</f>
        <v>1</v>
      </c>
      <c r="P105" s="172" t="str">
        <f aca="false">IF(P106&lt;&gt;"",IF(P106&gt;20%*AVERAGE(O106)+AVERAGE(O106),1,""),"")</f>
        <v/>
      </c>
      <c r="Q105" s="172" t="str">
        <f aca="false">IF(Q106&lt;&gt;"",IF(Q106&gt;20%*AVERAGE(P106)+AVERAGE(P106),1,""),"")</f>
        <v/>
      </c>
      <c r="R105" s="172" t="str">
        <f aca="false">IF(R106&lt;&gt;"",IF(R106&gt;20%*AVERAGE(Q106)+AVERAGE(Q106),1,""),"")</f>
        <v/>
      </c>
      <c r="S105" s="172" t="str">
        <f aca="false">IF(S106&lt;&gt;"",IF(S106&gt;20%*AVERAGE(R106)+AVERAGE(R106),1,""),"")</f>
        <v/>
      </c>
      <c r="T105" s="172" t="str">
        <f aca="false">IF(T106&lt;&gt;"",IF(T106&gt;20%*AVERAGE(S106)+AVERAGE(S106),1,""),"")</f>
        <v/>
      </c>
      <c r="U105" s="172" t="str">
        <f aca="false">IF(U106&lt;&gt;"",IF(U106&gt;20%*AVERAGE(T106)+AVERAGE(T106),1,""),"")</f>
        <v/>
      </c>
      <c r="V105" s="172" t="str">
        <f aca="false">IF(V106&lt;&gt;"",IF(V106&gt;20%*AVERAGE(U106)+AVERAGE(U106),1,""),"")</f>
        <v/>
      </c>
      <c r="W105" s="172" t="str">
        <f aca="false">IF(W106&lt;&gt;"",IF(W106&gt;20%*AVERAGE(V106)+AVERAGE(V106),1,""),"")</f>
        <v/>
      </c>
      <c r="X105" s="172" t="str">
        <f aca="false">IF(X106&lt;&gt;"",IF(X106&gt;20%*AVERAGE(W106)+AVERAGE(W106),1,""),"")</f>
        <v/>
      </c>
      <c r="Y105" s="172" t="str">
        <f aca="false">IF(Y106&lt;&gt;"",IF(Y106&gt;20%*AVERAGE(X106)+AVERAGE(X106),1,""),"")</f>
        <v/>
      </c>
      <c r="AC105" s="132" t="s">
        <v>73</v>
      </c>
      <c r="AD105" s="0" t="n">
        <f aca="false">SUM(C107:Z107)/SUM(C106:Z106)*100</f>
        <v>5.18479850480172</v>
      </c>
      <c r="AE105" s="183" t="n">
        <f aca="false">SUM(C105:Y105)&gt;=1</f>
        <v>1</v>
      </c>
      <c r="AF105" s="132" t="s">
        <v>89</v>
      </c>
      <c r="AI105" s="17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</row>
    <row r="106" customFormat="false" ht="52.5" hidden="false" customHeight="true" outlineLevel="0" collapsed="false">
      <c r="A106" s="185" t="s">
        <v>73</v>
      </c>
      <c r="B106" s="186" t="n">
        <f aca="false">IF(D108&lt;&gt;"",IF(AD103&gt;Max_cva,Max_cva,AD103),"")</f>
        <v>4</v>
      </c>
      <c r="C106" s="187" t="n">
        <f aca="false">IF(C108&lt;&gt;"",INT(C108)*60+(C108-INT(C108))*100,"")</f>
        <v>63</v>
      </c>
      <c r="D106" s="188" t="n">
        <f aca="false">IF(D108&lt;&gt;"",(INT(D108)*60+(D108-INT(D108))*100)-(INT(C108)*60+(C108-INT(C108))*100),"")</f>
        <v>64</v>
      </c>
      <c r="E106" s="188" t="n">
        <f aca="false">IF(E108&lt;&gt;"",(INT(E108)*60+(E108-INT(E108))*100)-(INT(D108)*60+(D108-INT(D108))*100),"")</f>
        <v>64</v>
      </c>
      <c r="F106" s="188" t="n">
        <f aca="false">IF(F108&lt;&gt;"",(INT(F108)*60+(F108-INT(F108))*100)-(INT(E108)*60+(E108-INT(E108))*100),"")</f>
        <v>68.0000000000001</v>
      </c>
      <c r="G106" s="188" t="n">
        <f aca="false">IF(G108&lt;&gt;"",(INT(G108)*60+(G108-INT(G108))*100)-(INT(F108)*60+(F108-INT(F108))*100),"")</f>
        <v>67.9999999999999</v>
      </c>
      <c r="H106" s="188" t="n">
        <f aca="false">IF(H108&lt;&gt;"",(INT(H108)*60+(H108-INT(H108))*100)-(INT(G108)*60+(G108-INT(G108))*100),"")</f>
        <v>68</v>
      </c>
      <c r="I106" s="188" t="n">
        <f aca="false">IF(I108&lt;&gt;"",(INT(I108)*60+(I108-INT(I108))*100)-(INT(H108)*60+(H108-INT(H108))*100),"")</f>
        <v>65.0000000000001</v>
      </c>
      <c r="J106" s="188" t="n">
        <f aca="false">IF(J108&lt;&gt;"",(INT(J108)*60+(J108-INT(J108))*100)-(INT(I108)*60+(I108-INT(I108))*100),"")</f>
        <v>63.9999999999999</v>
      </c>
      <c r="K106" s="188" t="n">
        <f aca="false">IF(K108&lt;&gt;"",(INT(K108)*60+(K108-INT(K108))*100)-(INT(J108)*60+(J108-INT(J108))*100),"")</f>
        <v>66</v>
      </c>
      <c r="L106" s="188" t="n">
        <f aca="false">IF(L108&lt;&gt;"",(INT(L108)*60+(L108-INT(L108))*100)-(INT(K108)*60+(K108-INT(K108))*100),"")</f>
        <v>69</v>
      </c>
      <c r="M106" s="188" t="n">
        <f aca="false">IF(M108&lt;&gt;"",(INT(M108)*60+(M108-INT(M108))*100)-(INT(L108)*60+(L108-INT(L108))*100),"")</f>
        <v>72</v>
      </c>
      <c r="N106" s="188" t="n">
        <f aca="false">IF(N108&lt;&gt;"",(INT(N108)*60+(N108-INT(N108))*100)-(INT(M108)*60+(M108-INT(M108))*100),"")</f>
        <v>77.9999999999999</v>
      </c>
      <c r="O106" s="188" t="n">
        <f aca="false">IF(O108&lt;&gt;"",(INT(O108)*60+(O108-INT(O108))*100)-(INT(N108)*60+(N108-INT(N108))*100),"")</f>
        <v>95</v>
      </c>
      <c r="P106" s="188" t="n">
        <f aca="false">IF(P108&lt;&gt;"",(INT(P108)*60+(P108-INT(P108))*100)-(INT(O108)*60+(O108-INT(O108))*100),"")</f>
        <v>77.0000000000002</v>
      </c>
      <c r="Q106" s="188" t="n">
        <f aca="false">IF(Q108&lt;&gt;"",(INT(Q108)*60+(Q108-INT(Q108))*100)-(INT(P108)*60+(P108-INT(P108))*100),"")</f>
        <v>85.9999999999999</v>
      </c>
      <c r="R106" s="188" t="n">
        <f aca="false">IF(R108&lt;&gt;"",(INT(R108)*60+(R108-INT(R108))*100)-(INT(Q108)*60+(Q108-INT(Q108))*100),"")</f>
        <v>83.0000000000002</v>
      </c>
      <c r="S106" s="188" t="n">
        <f aca="false">IF(S108&lt;&gt;"",(INT(S108)*60+(S108-INT(S108))*100)-(INT(R108)*60+(R108-INT(R108))*100),"")</f>
        <v>85.9999999999998</v>
      </c>
      <c r="T106" s="188" t="str">
        <f aca="false">IF(T108&lt;&gt;"",(INT(T108)*60+(T108-INT(T108))*100)-(INT(S108)*60+(S108-INT(S108))*100),"")</f>
        <v/>
      </c>
      <c r="U106" s="188" t="str">
        <f aca="false">IF(U108&lt;&gt;"",(INT(U108)*60+(U108-INT(U108))*100)-(INT(T108)*60+(T108-INT(T108))*100),"")</f>
        <v/>
      </c>
      <c r="V106" s="188" t="str">
        <f aca="false">IF(V108&lt;&gt;"",(INT(V108)*60+(V108-INT(V108))*100)-(INT(U108)*60+(U108-INT(U108))*100),"")</f>
        <v/>
      </c>
      <c r="W106" s="188" t="str">
        <f aca="false">IF(W108&lt;&gt;"",(INT(W108)*60+(W108-INT(W108))*100)-(INT(V108)*60+(V108-INT(V108))*100),"")</f>
        <v/>
      </c>
      <c r="X106" s="188" t="str">
        <f aca="false">IF(X108&lt;&gt;"",(INT(X108)*60+(X108-INT(X108))*100)-(INT(W108)*60+(W108-INT(W108))*100),"")</f>
        <v/>
      </c>
      <c r="Y106" s="188" t="str">
        <f aca="false">IF(Y108&lt;&gt;"",(INT(Y108)*60+(Y108-INT(Y108))*100)-(INT(X108)*60+(X108-INT(X108))*100),"")</f>
        <v/>
      </c>
      <c r="Z106" s="188" t="str">
        <f aca="false">IF(Z108&lt;&gt;"",(INT(Z108)*60+(Z108-INT(Z108))*100)-(INT(Y108)*60+(Y108-INT(Y108))*100),"")</f>
        <v/>
      </c>
      <c r="AA106" s="189"/>
      <c r="AB106" s="190"/>
      <c r="AC106" s="188" t="n">
        <f aca="false">SUM(C106:N106)</f>
        <v>809</v>
      </c>
      <c r="AD106" s="188" t="n">
        <f aca="false">IF(SUM(M106:V106)&gt;0,SUM(O106:AA106),1)</f>
        <v>427</v>
      </c>
      <c r="AE106" s="191" t="n">
        <f aca="false">IF(B104&lt;&gt;"",IF(ROUND((C103-C104)/C104,2)*100&lt;-20,-20,ROUND((C103-C104)/C104,2)*100),"")</f>
        <v>6</v>
      </c>
      <c r="AF106" s="132" t="s">
        <v>74</v>
      </c>
      <c r="AH106" s="134" t="s">
        <v>90</v>
      </c>
      <c r="AI106" s="134"/>
      <c r="AJ106" s="134"/>
      <c r="AK106" s="132" t="n">
        <f aca="false">IF(C106&lt;&gt;"",(dist_passage/1000)/C106*3600,"")</f>
        <v>11.4285714285714</v>
      </c>
      <c r="AL106" s="132" t="n">
        <f aca="false">IF(D106&lt;&gt;"",(dist_passage/1000)/D106*3600,"")</f>
        <v>11.25</v>
      </c>
      <c r="AM106" s="132" t="n">
        <f aca="false">IF(E106&lt;&gt;"",(dist_passage/1000)/E106*3600,"")</f>
        <v>11.25</v>
      </c>
      <c r="AN106" s="132" t="n">
        <f aca="false">IF(F106&lt;&gt;"",(dist_passage/1000)/F106*3600,"")</f>
        <v>10.5882352941176</v>
      </c>
      <c r="AO106" s="132" t="n">
        <f aca="false">IF(G106&lt;&gt;"",(dist_passage/1000)/G106*3600,"")</f>
        <v>10.5882352941177</v>
      </c>
      <c r="AP106" s="132" t="n">
        <f aca="false">IF(H106&lt;&gt;"",(dist_passage/1000)/H106*3600,"")</f>
        <v>10.5882352941176</v>
      </c>
      <c r="AQ106" s="132" t="n">
        <f aca="false">IF(I106&lt;&gt;"",(dist_passage/1000)/I106*3600,"")</f>
        <v>11.0769230769231</v>
      </c>
      <c r="AR106" s="132" t="n">
        <f aca="false">IF(J106&lt;&gt;"",(dist_passage/1000)/J106*3600,"")</f>
        <v>11.25</v>
      </c>
      <c r="AS106" s="132" t="n">
        <f aca="false">IF(K106&lt;&gt;"",(dist_passage/1000)/K106*3600,"")</f>
        <v>10.9090909090909</v>
      </c>
      <c r="AT106" s="132" t="n">
        <f aca="false">IF(L106&lt;&gt;"",(dist_passage/1000)/L106*3600,"")</f>
        <v>10.4347826086957</v>
      </c>
      <c r="AU106" s="132" t="n">
        <f aca="false">IF(M106&lt;&gt;"",(dist_passage/1000)/M106*3600,"")</f>
        <v>10</v>
      </c>
      <c r="AV106" s="132" t="n">
        <f aca="false">IF(N106&lt;&gt;"",(dist_passage/1000)/N106*3600,"")</f>
        <v>9.23076923076924</v>
      </c>
      <c r="AW106" s="132" t="n">
        <f aca="false">IF(O106&lt;&gt;"",(dist_passage/1000)/O106*3600,"")</f>
        <v>7.57894736842105</v>
      </c>
      <c r="AX106" s="132" t="n">
        <f aca="false">IF(P106&lt;&gt;"",(dist_passage/1000)/P106*3600,"")</f>
        <v>9.35064935064932</v>
      </c>
      <c r="AY106" s="132" t="n">
        <f aca="false">IF(Q106&lt;&gt;"",(dist_passage/1000)/Q106*3600,"")</f>
        <v>8.37209302325583</v>
      </c>
      <c r="AZ106" s="132" t="n">
        <f aca="false">IF(R106&lt;&gt;"",(dist_passage/1000)/R106*3600,"")</f>
        <v>8.6746987951807</v>
      </c>
      <c r="BA106" s="132" t="n">
        <f aca="false">IF(S106&lt;&gt;"",(dist_passage/1000)/S106*3600,"")</f>
        <v>8.37209302325584</v>
      </c>
      <c r="BB106" s="132" t="str">
        <f aca="false">IF(T106&lt;&gt;"",(dist_passage/1000)/T106*3600,"")</f>
        <v/>
      </c>
      <c r="BC106" s="132" t="str">
        <f aca="false">IF(U106&lt;&gt;"",(dist_passage/1000)/U106*3600,"")</f>
        <v/>
      </c>
      <c r="BD106" s="132" t="str">
        <f aca="false">IF(V106&lt;&gt;"",(dist_passage/1000)/V106*3600,"")</f>
        <v/>
      </c>
      <c r="BE106" s="132" t="str">
        <f aca="false">IF(W106&lt;&gt;"",(dist_passage/1000)/W106*3600,"")</f>
        <v/>
      </c>
      <c r="BF106" s="132" t="str">
        <f aca="false">IF(X106&lt;&gt;"",(dist_passage/1000)/X106*3600,"")</f>
        <v/>
      </c>
      <c r="BG106" s="192" t="n">
        <f aca="false">IF(MIN(AL107:BD107)&lt;=marche,TRUE(),FALSE())</f>
        <v>0</v>
      </c>
      <c r="BH106" s="132" t="s">
        <v>91</v>
      </c>
    </row>
    <row r="107" customFormat="false" ht="12.75" hidden="false" customHeight="false" outlineLevel="0" collapsed="false">
      <c r="A107" s="193" t="s">
        <v>92</v>
      </c>
      <c r="B107" s="194" t="n">
        <f aca="false">IF(D108&lt;&gt;"",(AD107),"")</f>
        <v>1</v>
      </c>
      <c r="C107" s="175"/>
      <c r="D107" s="195" t="n">
        <f aca="false">IF(D106&lt;&gt;"",IF(ABS(D106-C106)&gt;First_tour,IF(D106&lt;C106,ABS(D106-C106)*c_accé,ABS(D106-C106)*c_décé),0),"")</f>
        <v>0</v>
      </c>
      <c r="E107" s="195" t="n">
        <f aca="false">IF(E108&gt;0,IF(AND(E108&gt;=Durée,ABS(E106-D106)&lt;First_tour),0,IF(ABS(E106-D106)&lt;=significatif,0,IF(E106&lt;D106,ABS(E106-D106)*c_accé*(MAX($D103:D103)/SUM($C108:E108)),ABS(E106-D106)*c_décé))),"")</f>
        <v>0</v>
      </c>
      <c r="F107" s="195" t="n">
        <f aca="false">IF(F108&gt;0,IF(AND(F108&gt;=Durée,ABS(F106-E106)&lt;First_tour),0,IF(ABS(F106-E106)&lt;=significatif,0,IF(F106&lt;E106,ABS(F106-E106)*c_accé*(MAX($D103:E103)/SUM($C108:F108)),ABS(F106-E106)*c_décé))),"")</f>
        <v>5.20000000000006</v>
      </c>
      <c r="G107" s="195" t="n">
        <f aca="false">IF(G108&gt;0,IF(AND(G108&gt;=Durée,ABS(G106-F106)&lt;First_tour),0,IF(ABS(G106-F106)&lt;=significatif,0,IF(G106&lt;F106,ABS(G106-F106)*c_accé*(MAX($D103:F103)/SUM($C108:G108)),ABS(G106-F106)*c_décé))),"")</f>
        <v>0</v>
      </c>
      <c r="H107" s="195" t="n">
        <f aca="false">IF(H108&gt;0,IF(AND(H108&gt;=Durée,ABS(H106-G106)&lt;First_tour),0,IF(ABS(H106-G106)&lt;=significatif,0,IF(H106&lt;G106,ABS(H106-G106)*c_accé*(MAX($D103:G103)/SUM($C108:H108)),ABS(H106-G106)*c_décé))),"")</f>
        <v>0</v>
      </c>
      <c r="I107" s="195" t="n">
        <f aca="false">IF(I108&gt;0,IF(AND(I108&gt;=Durée,ABS(I106-H106)&lt;First_tour),0,IF(ABS(I106-H106)&lt;=significatif,0,IF(I106&lt;H106,ABS(I106-H106)*c_accé*(MAX($D103:H103)/SUM($C108:I108)),ABS(I106-H106)*c_décé))),"")</f>
        <v>0.407885791978235</v>
      </c>
      <c r="J107" s="195" t="n">
        <f aca="false">IF(J108&gt;0,IF(AND(J108&gt;=Durée,ABS(J106-I106)&lt;First_tour),0,IF(ABS(J106-I106)&lt;=significatif,0,IF(J106&lt;I106,ABS(J106-I106)*c_accé*(MAX($D103:I103)/SUM($C108:J108)),ABS(J106-I106)*c_décé))),"")</f>
        <v>0.105652403592201</v>
      </c>
      <c r="K107" s="195" t="n">
        <f aca="false">IF(K108&gt;0,IF(AND(K108&gt;=Durée,ABS(K106-J106)&lt;First_tour),0,IF(ABS(K106-J106)&lt;=significatif,0,IF(K106&lt;J106,ABS(K106-J106)*c_accé*(MAX($D103:J103)/SUM($C108:K108)),ABS(K106-J106)*c_décé))),"")</f>
        <v>2.60000000000007</v>
      </c>
      <c r="L107" s="195" t="n">
        <f aca="false">IF(L108&gt;0,IF(AND(L108&gt;=Durée,ABS(L106-K106)&lt;First_tour),0,IF(ABS(L106-K106)&lt;=significatif,0,IF(L106&lt;K106,ABS(L106-K106)*c_accé*(MAX($D103:K103)/SUM($C108:L108)),ABS(L106-K106)*c_décé))),"")</f>
        <v>3.9</v>
      </c>
      <c r="M107" s="195" t="n">
        <f aca="false">IF(M108&gt;0,IF(AND(M108&gt;=Durée,ABS(M106-L106)&lt;First_tour),0,IF(ABS(M106-L106)&lt;=significatif,0,IF(M106&lt;L106,ABS(M106-L106)*c_accé*(MAX($D103:L103)/SUM($C108:M108)),ABS(M106-L106)*c_décé))),"")</f>
        <v>3.9</v>
      </c>
      <c r="N107" s="195" t="n">
        <f aca="false">IF(N108&gt;0,IF(AND(N108&gt;=Durée,ABS(N106-M106)&lt;First_tour),0,IF(ABS(N106-M106)&lt;=significatif,0,IF(N106&lt;M106,ABS(N106-M106)*c_accé*(MAX($D103:M103)/SUM($C108:N108)),ABS(N106-M106)*c_décé))),"")</f>
        <v>7.79999999999985</v>
      </c>
      <c r="O107" s="195" t="n">
        <f aca="false">IF(O108&gt;0,IF(AND(O108&gt;=Durée,ABS(O106-N106)&lt;First_tour),0,IF(ABS(O106-N106)&lt;=significatif,0,IF(O106&lt;N106,ABS(O106-N106)*c_accé*(MAX($D103:N103)/SUM($C108:O108)),ABS(O106-N106)*c_décé))),"")</f>
        <v>22.1000000000001</v>
      </c>
      <c r="P107" s="195" t="n">
        <f aca="false">IF(P108&gt;0,IF(AND(P108&gt;=Durée,ABS(P106-O106)&lt;First_tour),0,IF(ABS(P106-O106)&lt;=significatif,0,IF(P106&lt;O106,ABS(P106-O106)*c_accé*(MAX($D103:O103)/SUM($C108:P108)),ABS(P106-O106)*c_décé))),"")</f>
        <v>5.49738219895283</v>
      </c>
      <c r="Q107" s="195" t="n">
        <f aca="false">IF(Q108&gt;0,IF(AND(Q108&gt;=Durée,ABS(Q106-P106)&lt;First_tour),0,IF(ABS(Q106-P106)&lt;=significatif,0,IF(Q106&lt;P106,ABS(Q106-P106)*c_accé*(MAX($D103:P103)/SUM($C108:Q108)),ABS(Q106-P106)*c_décé))),"")</f>
        <v>11.6999999999996</v>
      </c>
      <c r="R107" s="195" t="n">
        <f aca="false">IF(R108&gt;0,IF(AND(R108&gt;=Durée,ABS(R106-Q106)&lt;First_tour),0,IF(ABS(R106-Q106)&lt;=significatif,0,IF(R106&lt;Q106,ABS(R106-Q106)*c_accé*(MAX($D103:Q103)/SUM($C108:R108)),ABS(R106-Q106)*c_décé))),"")</f>
        <v>0.87318912482625</v>
      </c>
      <c r="S107" s="195" t="n">
        <f aca="false">IF(S108&gt;0,IF(AND(S108&gt;=Durée,ABS(S106-R106)&lt;First_tour),0,IF(ABS(S106-R106)&lt;=significatif,0,IF(S106&lt;R106,ABS(S106-R106)*c_accé*(MAX($D103:R103)/SUM($C108:S108)),ABS(S106-R106)*c_décé))),"")</f>
        <v>0</v>
      </c>
      <c r="T107" s="195" t="str">
        <f aca="false">IF(T108&gt;0,IF(AND(T108&gt;=Durée,ABS(T106-S106)&lt;First_tour),0,IF(ABS(T106-S106)&lt;=significatif,0,IF(T106&lt;S106,ABS(T106-S106)*c_accé*(MAX($D103:S103)/SUM($C108:T108)),ABS(T106-S106)*c_décé))),"")</f>
        <v/>
      </c>
      <c r="U107" s="195" t="str">
        <f aca="false">IF(U108&gt;0,IF(AND(U108&gt;=Durée,ABS(U106-T106)&lt;First_tour),0,IF(ABS(U106-T106)&lt;=significatif,0,IF(U106&lt;T106,ABS(U106-T106)*c_accé*(MAX($D103:T103)/SUM($C108:U108)),ABS(U106-T106)*c_décé))),"")</f>
        <v/>
      </c>
      <c r="V107" s="195" t="str">
        <f aca="false">IF(V108&gt;0,IF(AND(V108&gt;=Durée,ABS(V106-U106)&lt;First_tour),0,IF(ABS(V106-U106)&lt;=significatif,0,IF(V106&lt;U106,ABS(V106-U106)*c_accé*(MAX($D103:U103)/SUM($C108:V108)),ABS(V106-U106)*c_décé))),"")</f>
        <v/>
      </c>
      <c r="W107" s="195" t="str">
        <f aca="false">IF(W108&gt;0,IF(AND(W108&gt;=Durée,ABS(W106-V106)&lt;First_tour),0,IF(ABS(W106-V106)&lt;=significatif,0,IF(W106&lt;V106,ABS(W106-V106)*c_accé*(MAX($D103:V103)/SUM($C108:W108)),ABS(W106-V106)*c_décé))),"")</f>
        <v/>
      </c>
      <c r="X107" s="195" t="str">
        <f aca="false">IF(X108&gt;0,IF(AND(X108&gt;=Durée,ABS(X106-W106)&lt;First_tour),0,IF(ABS(X106-W106)&lt;=significatif,0,IF(X106&lt;W106,ABS(X106-W106)*c_accé*(MAX($D103:W103)/SUM($C108:X108)),ABS(X106-W106)*c_décé))),"")</f>
        <v/>
      </c>
      <c r="Y107" s="195" t="str">
        <f aca="false">IF(Y108&gt;0,IF(AND(Y108&gt;=Durée,ABS(Y106-X106)&lt;First_tour),0,IF(ABS(Y106-X106)&lt;=significatif,0,IF(Y106&lt;X106,ABS(Y106-X106)*c_accé*(MAX($D103:X103)/SUM($C108:Y108)),ABS(Y106-X106)*c_décé))),"")</f>
        <v/>
      </c>
      <c r="Z107" s="195" t="str">
        <f aca="false">IF(Z108&gt;0,IF(AND(Z108&gt;=Durée,ABS(Z106-Y106)&lt;First_tour),0,IF(ABS(Z106-Y106)&lt;=significatif,0,IF(Z106&lt;Y106,ABS(Z106-Y106)*c_accé*(MAX($D103:Y103)/SUM($C108:Z108)),ABS(Z106-Y106)*c_décé))),"")</f>
        <v/>
      </c>
      <c r="AA107" s="196"/>
      <c r="AB107" s="197"/>
      <c r="AC107" s="198" t="n">
        <f aca="false">IF(($AC106+$AD106)&gt;=Durée*60,100%,($AC106+$AD106)/(Durée*60))</f>
        <v>1</v>
      </c>
      <c r="AD107" s="184" t="n">
        <f aca="false">IF(AC107&gt;1,100%,AC107)</f>
        <v>1</v>
      </c>
      <c r="AE107" s="199" t="n">
        <f aca="false">IF(B107&lt;&gt;"",ROUND(B107,1)*10,"")</f>
        <v>10</v>
      </c>
      <c r="AF107" s="132" t="s">
        <v>77</v>
      </c>
      <c r="AH107" s="134" t="s">
        <v>93</v>
      </c>
      <c r="AI107" s="134"/>
      <c r="AJ107" s="134"/>
      <c r="AL107" s="132" t="n">
        <f aca="false">IF(AL106&lt;&gt;"",AL106/AK106,"")</f>
        <v>0.984375</v>
      </c>
      <c r="AM107" s="132" t="n">
        <f aca="false">IF(AM106&lt;&gt;"",AM106/AL106,"")</f>
        <v>1</v>
      </c>
      <c r="AN107" s="132" t="n">
        <f aca="false">IF(AN106&lt;&gt;"",AN106/AM106,"")</f>
        <v>0.941176470588235</v>
      </c>
      <c r="AO107" s="132" t="n">
        <f aca="false">IF(AO106&lt;&gt;"",AO106/AN106,"")</f>
        <v>1</v>
      </c>
      <c r="AP107" s="132" t="n">
        <f aca="false">IF(AP106&lt;&gt;"",AP106/AO106,"")</f>
        <v>0.999999999999998</v>
      </c>
      <c r="AQ107" s="132" t="n">
        <f aca="false">IF(AQ106&lt;&gt;"",AQ106/AP106,"")</f>
        <v>1.04615384615384</v>
      </c>
      <c r="AR107" s="132" t="n">
        <f aca="false">IF(AR106&lt;&gt;"",AR106/AQ106,"")</f>
        <v>1.015625</v>
      </c>
      <c r="AS107" s="132" t="n">
        <f aca="false">IF(AS106&lt;&gt;"",AS106/AR106,"")</f>
        <v>0.969696969696969</v>
      </c>
      <c r="AT107" s="132" t="n">
        <f aca="false">IF(AT106&lt;&gt;"",AT106/AS106,"")</f>
        <v>0.956521739130435</v>
      </c>
      <c r="AU107" s="132" t="n">
        <f aca="false">IF(AU106&lt;&gt;"",AU106/AT106,"")</f>
        <v>0.958333333333333</v>
      </c>
      <c r="AV107" s="132" t="n">
        <f aca="false">IF(AV106&lt;&gt;"",AV106/AU106,"")</f>
        <v>0.923076923076925</v>
      </c>
      <c r="AW107" s="132" t="n">
        <f aca="false">IF(AW106&lt;&gt;"",AW106/AV106,"")</f>
        <v>0.821052631578946</v>
      </c>
      <c r="AX107" s="132" t="n">
        <f aca="false">IF(AX106&lt;&gt;"",AX106/AW106,"")</f>
        <v>1.23376623376623</v>
      </c>
      <c r="AY107" s="132" t="n">
        <f aca="false">IF(AY106&lt;&gt;"",AY106/AX106,"")</f>
        <v>0.895348837209306</v>
      </c>
      <c r="AZ107" s="132" t="n">
        <f aca="false">IF(AZ106&lt;&gt;"",AZ106/AY106,"")</f>
        <v>1.03614457831325</v>
      </c>
      <c r="BA107" s="132" t="n">
        <f aca="false">IF(BA106&lt;&gt;"",BA106/AZ106,"")</f>
        <v>0.965116279069773</v>
      </c>
      <c r="BB107" s="132" t="str">
        <f aca="false">IF(BB106&lt;&gt;"",BB106/BA106,"")</f>
        <v/>
      </c>
      <c r="BC107" s="132" t="str">
        <f aca="false">IF(BC106&lt;&gt;"",BC106/BB106,"")</f>
        <v/>
      </c>
      <c r="BD107" s="132" t="str">
        <f aca="false">IF(BD106&lt;&gt;"",BD106/BC106,"")</f>
        <v/>
      </c>
      <c r="BE107" s="132" t="str">
        <f aca="false">IF(BE106&lt;&gt;"",BE106/BD106,"")</f>
        <v/>
      </c>
      <c r="BF107" s="132" t="str">
        <f aca="false">IF(BF106&lt;&gt;"",BF106/BE106,"")</f>
        <v/>
      </c>
    </row>
    <row r="108" customFormat="false" ht="12.75" hidden="false" customHeight="false" outlineLevel="0" collapsed="false">
      <c r="A108" s="200" t="str">
        <f aca="false">IF(classe="BAC","","NOTE CVA et travail")</f>
        <v>NOTE CVA et travail</v>
      </c>
      <c r="B108" s="201" t="n">
        <f aca="false">IF(A108&lt;&gt;"",IF(B107&lt;&gt;"",((NoteW*(AC106+AD106)/(Durée*60)+(Max_cva-B106)/Max_cva*NoCVA)*B107))*AB110,"")</f>
        <v>5.15</v>
      </c>
      <c r="C108" s="202" t="n">
        <v>1.03</v>
      </c>
      <c r="D108" s="203" t="n">
        <v>2.07</v>
      </c>
      <c r="E108" s="203" t="n">
        <v>3.11</v>
      </c>
      <c r="F108" s="203" t="n">
        <v>4.19</v>
      </c>
      <c r="G108" s="203" t="n">
        <v>5.27</v>
      </c>
      <c r="H108" s="203" t="n">
        <v>6.35</v>
      </c>
      <c r="I108" s="203" t="n">
        <v>7.4</v>
      </c>
      <c r="J108" s="203" t="n">
        <v>8.44</v>
      </c>
      <c r="K108" s="203" t="n">
        <v>9.5</v>
      </c>
      <c r="L108" s="203" t="n">
        <v>10.59</v>
      </c>
      <c r="M108" s="203" t="n">
        <v>12.11</v>
      </c>
      <c r="N108" s="203" t="n">
        <v>13.29</v>
      </c>
      <c r="O108" s="203" t="n">
        <v>15.04</v>
      </c>
      <c r="P108" s="203" t="n">
        <v>16.21</v>
      </c>
      <c r="Q108" s="203" t="n">
        <v>17.47</v>
      </c>
      <c r="R108" s="203" t="n">
        <v>19.1</v>
      </c>
      <c r="S108" s="203" t="n">
        <v>20.36</v>
      </c>
      <c r="T108" s="203"/>
      <c r="U108" s="203"/>
      <c r="V108" s="203"/>
      <c r="W108" s="203"/>
      <c r="X108" s="203"/>
      <c r="Y108" s="203"/>
      <c r="Z108" s="204"/>
      <c r="AA108" s="142"/>
      <c r="AB108" s="205"/>
      <c r="AC108" s="205"/>
      <c r="AD108" s="205"/>
      <c r="AE108" s="206" t="n">
        <f aca="false">IF(B106&lt;&gt;"",ROUND(B106,0),"")</f>
        <v>4</v>
      </c>
      <c r="AF108" s="132" t="s">
        <v>79</v>
      </c>
    </row>
    <row r="109" customFormat="false" ht="15" hidden="false" customHeight="false" outlineLevel="0" collapsed="false">
      <c r="A109" s="207" t="str">
        <f aca="false">IF(A108&lt;&gt;"","Note de CVA","")</f>
        <v>Note de CVA</v>
      </c>
      <c r="B109" s="208" t="n">
        <f aca="false">IF(AND(A109&lt;&gt;"",B106&lt;&gt;""),20-(B106/Max_cva*20),"")</f>
        <v>0</v>
      </c>
      <c r="C109" s="132" t="s">
        <v>94</v>
      </c>
      <c r="D109" s="138"/>
      <c r="E109" s="209"/>
      <c r="F109" s="160"/>
      <c r="G109" s="160"/>
      <c r="H109" s="210" t="n">
        <f aca="false">dist_passage</f>
        <v>200</v>
      </c>
      <c r="I109" s="210"/>
      <c r="J109" s="211" t="s">
        <v>10</v>
      </c>
      <c r="L109" s="239" t="n">
        <f aca="false">INT(AB109/60)</f>
        <v>1</v>
      </c>
      <c r="M109" s="213" t="s">
        <v>95</v>
      </c>
      <c r="N109" s="214" t="n">
        <f aca="false">AB109-L109*60</f>
        <v>17.0053475935829</v>
      </c>
      <c r="O109" s="215" t="s">
        <v>96</v>
      </c>
      <c r="P109" s="216" t="s">
        <v>97</v>
      </c>
      <c r="Q109" s="138"/>
      <c r="R109" s="160"/>
      <c r="U109" s="160" t="s">
        <v>98</v>
      </c>
      <c r="V109" s="160"/>
      <c r="W109" s="160"/>
      <c r="X109" s="217" t="n">
        <f aca="false">INT(C104/60)</f>
        <v>1</v>
      </c>
      <c r="Y109" s="160" t="s">
        <v>99</v>
      </c>
      <c r="Z109" s="218" t="n">
        <f aca="false">C104-INT(C104/60)*60</f>
        <v>12.7058823529412</v>
      </c>
      <c r="AB109" s="138" t="n">
        <f aca="false">3600/($S110*1000)*dist_passage</f>
        <v>77.0053475935829</v>
      </c>
      <c r="AC109" s="132" t="s">
        <v>100</v>
      </c>
      <c r="AE109" s="219" t="n">
        <f aca="false">(C103-C104)/C104</f>
        <v>0.0590614886731392</v>
      </c>
    </row>
    <row r="110" customFormat="false" ht="12.75" hidden="false" customHeight="false" outlineLevel="0" collapsed="false">
      <c r="A110" s="220" t="s">
        <v>101</v>
      </c>
      <c r="B110" s="206" t="n">
        <f aca="false">IF(B104&lt;&gt;"",IF(test_utilisé="P",IF(version=1989,B104+6,HLOOKUP(B104,vma82,2)),8+B104/2),"")</f>
        <v>11</v>
      </c>
      <c r="C110" s="221" t="s">
        <v>102</v>
      </c>
      <c r="D110" s="160"/>
      <c r="E110" s="211" t="s">
        <v>103</v>
      </c>
      <c r="F110" s="160"/>
      <c r="G110" s="172"/>
      <c r="H110" s="172"/>
      <c r="I110" s="172"/>
      <c r="J110" s="172"/>
      <c r="K110" s="222" t="n">
        <f aca="false">pourcent</f>
        <v>0.85</v>
      </c>
      <c r="L110" s="222"/>
      <c r="M110" s="211" t="s">
        <v>104</v>
      </c>
      <c r="N110" s="142"/>
      <c r="O110" s="142"/>
      <c r="P110" s="142"/>
      <c r="Q110" s="160"/>
      <c r="R110" s="223" t="s">
        <v>105</v>
      </c>
      <c r="S110" s="224" t="n">
        <f aca="false">IF(B104&lt;&gt;"",B110*pourcent,"")</f>
        <v>9.35</v>
      </c>
      <c r="T110" s="224"/>
      <c r="U110" s="172" t="s">
        <v>102</v>
      </c>
      <c r="V110" s="172"/>
      <c r="AB110" s="132" t="n">
        <f aca="false">IF(B111="!",1,IF(C112="moins vite",(100%-B112)*Y111,100%*Y111))</f>
        <v>1</v>
      </c>
      <c r="AE110" s="225"/>
    </row>
    <row r="111" customFormat="false" ht="12.75" hidden="false" customHeight="false" outlineLevel="0" collapsed="false">
      <c r="A111" s="220" t="str">
        <f aca="false">IF(AE105,"Vitesse  faussée par un arrêt","Vous avez couru à")</f>
        <v>Vitesse  faussée par un arrêt</v>
      </c>
      <c r="B111" s="206" t="str">
        <f aca="false">IF(AE105,"!",IF(D108&gt;0,COUNTA(C108:Y108)*dist_passage/SUM(AC106:AD106)*3.6,""))</f>
        <v>!</v>
      </c>
      <c r="C111" s="221" t="str">
        <f aca="false">IF(AE105,"","Km/h")</f>
        <v/>
      </c>
      <c r="D111" s="160"/>
      <c r="E111" s="211" t="str">
        <f aca="false">IF(AE105,"","soit ")</f>
        <v/>
      </c>
      <c r="F111" s="160"/>
      <c r="G111" s="226" t="str">
        <f aca="false">IF(AE105,"",IF(B104&lt;&gt;"",B111/B110,""))</f>
        <v/>
      </c>
      <c r="H111" s="226"/>
      <c r="I111" s="226"/>
      <c r="J111" s="227" t="str">
        <f aca="false">IF(AE105,"","de votre VMA")</f>
        <v/>
      </c>
      <c r="K111" s="172"/>
      <c r="L111" s="172"/>
      <c r="M111" s="172"/>
      <c r="N111" s="172" t="s">
        <v>106</v>
      </c>
      <c r="O111" s="172"/>
      <c r="P111" s="172"/>
      <c r="Q111" s="228" t="str">
        <f aca="false">IF(B111="!","",IF(MAX(C108:Z108)&gt;=Durée,B111*100/6*Durée,dist_passage*COUNTA(C108:Z108)))</f>
        <v/>
      </c>
      <c r="R111" s="228"/>
      <c r="S111" s="228"/>
      <c r="T111" s="160" t="s">
        <v>107</v>
      </c>
      <c r="U111" s="160"/>
      <c r="Y111" s="210" t="str">
        <f aca="false">IF(B111="!","",IF(BArm=1,IF(B103="G",VLOOKUP(Q111,Garcons,2),VLOOKUP(Q111,Filles,2)),IF(B103="G",VLOOKUP(Q111,hom2,2),VLOOKUP(Q111,fil2,2))))</f>
        <v/>
      </c>
      <c r="Z111" s="210"/>
      <c r="AE111" s="225"/>
    </row>
    <row r="112" s="160" customFormat="true" ht="12.75" hidden="false" customHeight="false" outlineLevel="0" collapsed="false">
      <c r="A112" s="229" t="str">
        <f aca="false">IF(AE105,"----------------------","Vous avez donc couru ")</f>
        <v>----------------------</v>
      </c>
      <c r="B112" s="230" t="str">
        <f aca="false">IF(AE105,"",IF(B104&lt;&gt;"",ABS(B111/S110-1),""))</f>
        <v/>
      </c>
      <c r="C112" s="231" t="str">
        <f aca="false">IF(AE105,"",IF((B111/S110-1)&gt;0,"plus vite","moins vite"))</f>
        <v/>
      </c>
      <c r="E112" s="199"/>
      <c r="F112" s="232" t="str">
        <f aca="false">IF(AE105,"","que le contrat demandé")</f>
        <v/>
      </c>
      <c r="H112" s="227"/>
      <c r="I112" s="142"/>
      <c r="J112" s="227"/>
      <c r="K112" s="227"/>
      <c r="M112" s="232" t="str">
        <f aca="false">IF(AE105,"-------------------------------------",IF(AND((B111/S110-1)&gt;0.02,AC107&lt;90%),"ce qui explique la fatigue précoce",IF(B106&gt;3,"Il faut travailler la régularité","")))</f>
        <v>-------------------------------------</v>
      </c>
    </row>
    <row r="114" s="160" customFormat="true" ht="12.75" hidden="false" customHeight="false" outlineLevel="0" collapsed="false">
      <c r="A114" s="167" t="str">
        <f aca="false">IF(AE119&lt;&gt;"",VLOOKUP(AE119,appréciations,2),"")</f>
        <v>Le travail demandé est  réalisé</v>
      </c>
      <c r="B114" s="133"/>
      <c r="C114" s="132"/>
      <c r="D114" s="168"/>
      <c r="E114" s="167" t="str">
        <f aca="false">IF(B118&lt;&gt;"",IF(BG118=FALSE(),VLOOKUP(AE120,Variation,2),"Vous avez certainement marché"),"")</f>
        <v>Allure satisfaisante</v>
      </c>
      <c r="F114" s="142"/>
      <c r="G114" s="168"/>
      <c r="H114" s="168"/>
      <c r="I114" s="132"/>
      <c r="J114" s="168"/>
      <c r="K114" s="132"/>
      <c r="L114" s="167" t="str">
        <f aca="false">IF(AE118&lt;&gt;"",VLOOKUP(AE118,allure,2),"")</f>
        <v>Vitesse beaucoup trop faible</v>
      </c>
      <c r="M114" s="142"/>
      <c r="N114" s="132"/>
      <c r="O114" s="168"/>
      <c r="P114" s="168"/>
      <c r="Q114" s="168"/>
      <c r="R114" s="167" t="str">
        <f aca="false">IF(AE114&lt;&gt;"",VLOOKUP(AE114,allure_course,2),"")</f>
        <v>Vous avez  fortement accéléré</v>
      </c>
      <c r="S114" s="132"/>
      <c r="T114" s="168"/>
      <c r="U114" s="168"/>
      <c r="V114" s="168"/>
      <c r="W114" s="168"/>
      <c r="X114" s="168"/>
      <c r="Y114" s="168"/>
      <c r="Z114" s="168"/>
      <c r="AE114" s="169" t="n">
        <f aca="false">AE115-AE116</f>
        <v>-16.9999999999998</v>
      </c>
      <c r="AF114" s="160" t="s">
        <v>84</v>
      </c>
    </row>
    <row r="115" customFormat="false" ht="12.75" hidden="false" customHeight="false" outlineLevel="0" collapsed="false">
      <c r="A115" s="235" t="s">
        <v>117</v>
      </c>
      <c r="B115" s="236" t="s">
        <v>112</v>
      </c>
      <c r="C115" s="172" t="n">
        <f aca="false">IF(B116&gt;0,IF(test_utilisé="P",HLOOKUP(B116,Leger_piste,3)/divis,HLOOKUP(B116,Leger_navette,3)/divis),"")</f>
        <v>77</v>
      </c>
      <c r="D115" s="132" t="n">
        <f aca="false">IF(D118&lt;&gt;"",IF(D118&gt;=C118,IF((D118-C118)&gt;significatif,D118-C118,0),0),0)</f>
        <v>5</v>
      </c>
      <c r="E115" s="132" t="n">
        <f aca="false">IF(E118&lt;&gt;"",IF(AND(E118&gt;=D118,(E118-D118)&gt;significatif),E118-D118+D115,MAX($D115:D115)),"")</f>
        <v>8</v>
      </c>
      <c r="F115" s="132" t="n">
        <f aca="false">IF(F118&lt;&gt;"",IF(AND(F118&gt;=E118,(F118-E118)&gt;significatif),F118-E118+E115,MAX($D115:E115)),"")</f>
        <v>8</v>
      </c>
      <c r="G115" s="132" t="n">
        <f aca="false">IF(G118&lt;&gt;"",IF(AND(G118&gt;=F118,(G118-F118)&gt;significatif),G118-F118+F115,MAX($D115:F115)),"")</f>
        <v>10</v>
      </c>
      <c r="H115" s="132" t="n">
        <f aca="false">IF(H118&lt;&gt;"",IF(AND(H118&gt;=G118,(H118-G118)&gt;significatif),H118-G118+G115,MAX($D115:G115)),"")</f>
        <v>10</v>
      </c>
      <c r="I115" s="132" t="n">
        <f aca="false">IF(I118&lt;&gt;"",IF(AND(I118&gt;=H118,(I118-H118)&gt;significatif),I118-H118+H115,MAX($D115:H115)),"")</f>
        <v>10</v>
      </c>
      <c r="J115" s="132" t="n">
        <f aca="false">IF(J118&lt;&gt;"",IF(AND(J118&gt;=I118,(J118-I118)&gt;significatif),J118-I118+I115,MAX($D115:I115)),"")</f>
        <v>15</v>
      </c>
      <c r="K115" s="132" t="n">
        <f aca="false">IF(K118&lt;&gt;"",IF(AND(K118&gt;=J118,(K118-J118)&gt;significatif),K118-J118+J115,MAX($D115:J115)),"")</f>
        <v>15</v>
      </c>
      <c r="L115" s="132" t="n">
        <f aca="false">IF(L118&lt;&gt;"",IF(AND(L118&gt;=K118,(L118-K118)&gt;significatif),L118-K118+K115,MAX($D115:K115)),"")</f>
        <v>15</v>
      </c>
      <c r="M115" s="132" t="n">
        <f aca="false">IF(M118&lt;&gt;"",IF(AND(M118&gt;=L118,(M118-L118)&gt;significatif),M118-L118+L115,MAX($D115:L115)),"")</f>
        <v>15</v>
      </c>
      <c r="N115" s="132" t="n">
        <f aca="false">IF(N118&lt;&gt;"",IF(AND(N118&gt;=M118,(N118-M118)&gt;significatif),N118-M118+M115,MAX($D115:M115)),"")</f>
        <v>15</v>
      </c>
      <c r="O115" s="132" t="n">
        <f aca="false">IF(O118&lt;&gt;"",IF(AND(O118&gt;=N118,(O118-N118)&gt;significatif),O118-N118+N115,MAX($D115:N115)),"")</f>
        <v>15</v>
      </c>
      <c r="P115" s="132" t="n">
        <f aca="false">IF(P118&lt;&gt;"",IF(AND(P118&gt;=O118,(P118-O118)&gt;significatif),P118-O118+O115,MAX($D115:O115)),"")</f>
        <v>15</v>
      </c>
      <c r="Q115" s="132" t="str">
        <f aca="false">IF(Q118&lt;&gt;"",IF(AND(Q118&gt;=P118,(Q118-P118)&gt;significatif),Q118-P118+P115,MAX($D115:P115)),"")</f>
        <v/>
      </c>
      <c r="R115" s="132" t="str">
        <f aca="false">IF(R118&lt;&gt;"",IF(AND(R118&gt;=Q118,(R118-Q118)&gt;significatif),R118-Q118+Q115,MAX($D115:Q115)),"")</f>
        <v/>
      </c>
      <c r="S115" s="132" t="str">
        <f aca="false">IF(S118&lt;&gt;"",IF(AND(S118&gt;=R118,(S118-R118)&gt;significatif),S118-R118+R115,MAX($D115:R115)),"")</f>
        <v/>
      </c>
      <c r="T115" s="132" t="str">
        <f aca="false">IF(T118&lt;&gt;"",IF(AND(T118&gt;=S118,(T118-S118)&gt;significatif),T118-S118+S115,MAX($D115:S115)),"")</f>
        <v/>
      </c>
      <c r="U115" s="132" t="str">
        <f aca="false">IF(U118&lt;&gt;"",IF(AND(U118&gt;=T118,(U118-T118)&gt;significatif),U118-T118+T115,MAX($D115:T115)),"")</f>
        <v/>
      </c>
      <c r="V115" s="132" t="str">
        <f aca="false">IF(V118&lt;&gt;"",IF(AND(V118&gt;=U118,(V118-U118)&gt;significatif),V118-U118+U115,MAX($D115:U115)),"")</f>
        <v/>
      </c>
      <c r="W115" s="132" t="str">
        <f aca="false">IF(W118&lt;&gt;"",IF(AND(W118&gt;=V118,(W118-V118)&gt;significatif),W118-V118+V115,MAX($D115:V115)),"")</f>
        <v/>
      </c>
      <c r="X115" s="132" t="str">
        <f aca="false">IF(X118&lt;&gt;"",IF(AND(X118&gt;=W118,(X118-W118)&gt;significatif),X118-W118+W115,MAX($D115:W115)),"")</f>
        <v/>
      </c>
      <c r="Y115" s="132" t="str">
        <f aca="false">IF(Y118&lt;&gt;"",IF(AND(Y118&gt;=X118,(Y118-X118)&gt;significatif),Y118-X118+X115,MAX($D115:X115)),"")</f>
        <v/>
      </c>
      <c r="Z115" s="132" t="str">
        <f aca="false">IF(Z118&lt;&gt;"",IF(AND(Z118&gt;=Y118,(Z118-Y118)&gt;significatif),Z118-Y118+Y115,MAX($D115:Y115)),"")</f>
        <v/>
      </c>
      <c r="AA115" s="132" t="str">
        <f aca="false">IF(AA118&lt;&gt;"",IF(AA118&gt;Z118,AA118-Z118+Z115,MAX($D115:Z115)),"")</f>
        <v/>
      </c>
      <c r="AB115" s="160"/>
      <c r="AC115" s="132" t="s">
        <v>73</v>
      </c>
      <c r="AD115" s="132" t="n">
        <f aca="false">IF(calc=1,SUM(C119:Z119)/SUM(C118:Z118)*100,AVERAGE(C119:Z119)/dist_passage*200)</f>
        <v>1.35099321708514</v>
      </c>
      <c r="AE115" s="173" t="n">
        <f aca="false">IF(B118&lt;&gt;"",IF(COUNTA(F115:X115)&gt;0,MAX(F115:X115)-E115,2),"")</f>
        <v>7</v>
      </c>
      <c r="AF115" s="132" t="s">
        <v>68</v>
      </c>
      <c r="AH115" s="132" t="s">
        <v>69</v>
      </c>
      <c r="AI115" s="174" t="n">
        <f aca="false">SUM(AK115:BD115)/SUM(C118:V118)*100</f>
        <v>3.70823145884269</v>
      </c>
      <c r="AK115" s="175"/>
      <c r="AL115" s="176" t="n">
        <f aca="false">IF($D118&lt;$C118,ABS($D118-$C118)*c_accé,ABS($D118-$C118)*c_décé)</f>
        <v>6.5</v>
      </c>
      <c r="AM115" s="176" t="n">
        <f aca="false">IF(E118&lt;&gt;"",IF(E118&lt;&gt;0,IF(E118&lt;D118,ABS(E118-D118)*c_accé,ABS(E118-D118)),D119*c_décé),"")</f>
        <v>3</v>
      </c>
      <c r="AN115" s="176" t="n">
        <f aca="false">IF(F118&lt;&gt;"",IF(F118&lt;&gt;0,IF(F118&lt;E118,ABS(F118-E118)*c_accé,ABS(F118-E118)),E119*c_décé),"")</f>
        <v>2</v>
      </c>
      <c r="AO115" s="176" t="n">
        <f aca="false">IF(G118&lt;&gt;"",IF(G118&lt;&gt;0,IF(G118&lt;F118,ABS(G118-F118)*c_accé,ABS(G118-F118)),F119*c_décé),"")</f>
        <v>2</v>
      </c>
      <c r="AP115" s="176" t="n">
        <f aca="false">IF(H118&lt;&gt;"",IF(H118&lt;&gt;0,IF(H118&lt;G118,ABS(H118-G118)*c_accé,ABS(H118-G118)),G119*c_décé),"")</f>
        <v>1</v>
      </c>
      <c r="AQ115" s="176" t="n">
        <f aca="false">IF(I118&lt;&gt;"",IF(I118&lt;&gt;0,IF(I118&lt;H118,ABS(I118-H118)*c_accé,ABS(I118-H118)),H119*c_décé),"")</f>
        <v>1</v>
      </c>
      <c r="AR115" s="176" t="n">
        <f aca="false">IF(J118&lt;&gt;"",IF(J118&lt;&gt;0,IF(J118&lt;I118,ABS(J118-I118)*c_accé,ABS(J118-I118)),I119*c_décé),"")</f>
        <v>5</v>
      </c>
      <c r="AS115" s="176" t="n">
        <f aca="false">IF(K118&lt;&gt;"",IF(K118&lt;&gt;0,IF(K118&lt;J118,ABS(K118-J118)*c_accé,ABS(K118-J118)),J119*c_décé),"")</f>
        <v>1</v>
      </c>
      <c r="AT115" s="176" t="n">
        <f aca="false">IF(L118&lt;&gt;"",IF(L118&lt;&gt;0,IF(L118&lt;K118,ABS(L118-K118)*c_accé,ABS(L118-K118)),K119*c_décé),"")</f>
        <v>0</v>
      </c>
      <c r="AU115" s="176" t="n">
        <f aca="false">IF(M118&lt;&gt;"",IF(M118&lt;&gt;0,IF(M118&lt;L118,ABS(M118-L118)*c_accé,ABS(M118-L118)),L119*c_décé),"")</f>
        <v>1</v>
      </c>
      <c r="AV115" s="176" t="n">
        <f aca="false">IF(N118&lt;&gt;"",IF(N118&lt;&gt;0,IF(N118&lt;M118,ABS(N118-M118)*c_accé,ABS(N118-M118)),M119*c_décé),"")</f>
        <v>1</v>
      </c>
      <c r="AW115" s="176" t="n">
        <f aca="false">IF(O118&lt;&gt;"",IF(O118&lt;&gt;0,IF(O118&lt;N118,ABS(O118-N118)*c_accé,ABS(O118-N118)),N119*c_décé),"")</f>
        <v>11.0000000000002</v>
      </c>
      <c r="AX115" s="176" t="n">
        <f aca="false">IF(P118&lt;&gt;"",IF(P118&lt;&gt;0,IF(P118&lt;O118,ABS(P118-O118)*c_accé,ABS(P118-O118)),O119*c_décé),"")</f>
        <v>10.9999999999995</v>
      </c>
      <c r="AY115" s="176" t="str">
        <f aca="false">IF(Q118&lt;&gt;"",IF(Q118&lt;&gt;0,IF(Q118&lt;P118,ABS(Q118-P118)*c_accé,ABS(Q118-P118)),P119*c_décé),"")</f>
        <v/>
      </c>
      <c r="AZ115" s="176" t="str">
        <f aca="false">IF(R118&lt;&gt;"",IF(R118&lt;&gt;0,IF(R118&lt;Q118,ABS(R118-Q118)*c_accé,ABS(R118-Q118)),Q119*c_décé),"")</f>
        <v/>
      </c>
      <c r="BA115" s="176" t="str">
        <f aca="false">IF(S118&lt;&gt;"",IF(S118&lt;&gt;0,IF(S118&lt;R118,ABS(S118-R118)*c_accé,ABS(S118-R118)),R119*c_décé),"")</f>
        <v/>
      </c>
      <c r="BB115" s="176" t="str">
        <f aca="false">IF(T118&lt;&gt;"",IF(T118&lt;&gt;0,IF(T118&lt;S118,ABS(T118-S118)*c_accé,ABS(T118-S118)),S119*c_décé),"")</f>
        <v/>
      </c>
      <c r="BC115" s="176" t="str">
        <f aca="false">IF(U118&lt;&gt;"",IF(U118&lt;&gt;0,IF(U118&lt;T118,ABS(U118-T118)*c_accé,ABS(U118-T118)),T119*c_décé),"")</f>
        <v/>
      </c>
      <c r="BD115" s="176" t="str">
        <f aca="false">IF(V118&lt;&gt;"",IF(V118&lt;&gt;0,IF(V118&lt;U118,ABS(V118-U118)*c_accé,ABS(V118-U118)),U119*c_décé),"")</f>
        <v/>
      </c>
      <c r="BE115" s="176" t="str">
        <f aca="false">IF(W118&lt;&gt;"",IF(W118&lt;&gt;0,IF(W118&lt;V118,ABS(W118-V118)*c_accé,ABS(W118-V118)),V119*c_décé),"")</f>
        <v/>
      </c>
      <c r="BF115" s="176" t="str">
        <f aca="false">IF(X118&lt;&gt;"",IF(X118&lt;&gt;0,IF(X118&lt;W118,ABS(X118-W118)*c_accé,ABS(X118-W118)),W119*c_décé),"")</f>
        <v/>
      </c>
    </row>
    <row r="116" customFormat="false" ht="12.75" hidden="false" customHeight="false" outlineLevel="0" collapsed="false">
      <c r="A116" s="237" t="s">
        <v>70</v>
      </c>
      <c r="B116" s="238" t="n">
        <v>6</v>
      </c>
      <c r="C116" s="172" t="n">
        <f aca="false">IF(COUNTA(C120:X120)&gt;0,AVERAGE(C118:X118),"")</f>
        <v>87.6428571428571</v>
      </c>
      <c r="D116" s="172" t="n">
        <f aca="false">IF(D118&lt;&gt;"",IF(AND(D118&lt;C118,ABS(C118-D118)&gt;significatif),D118-C118,0),"")</f>
        <v>0</v>
      </c>
      <c r="E116" s="172" t="n">
        <f aca="false">IF(E118&lt;&gt;"",IF(AND(E118&lt;D118,ABS(D118-E118)&gt;significatif),E118-D118+D116,D116),"")</f>
        <v>0</v>
      </c>
      <c r="F116" s="172" t="n">
        <f aca="false">IF(F118&lt;&gt;"",IF(AND(F118&lt;E118,ABS(E118-F118)&gt;significatif),F118-E118+E116,E116),"")</f>
        <v>-2</v>
      </c>
      <c r="G116" s="172" t="n">
        <f aca="false">IF(G118&lt;&gt;"",IF(AND(G118&lt;F118,ABS(F118-G118)&gt;significatif),G118-F118+F116,F116),"")</f>
        <v>-2</v>
      </c>
      <c r="H116" s="172" t="n">
        <f aca="false">IF(H118&lt;&gt;"",IF(AND(H118&lt;G118,ABS(G118-H118)&gt;significatif),H118-G118+G116,G116),"")</f>
        <v>-2</v>
      </c>
      <c r="I116" s="172" t="n">
        <f aca="false">IF(I118&lt;&gt;"",IF(AND(I118&lt;H118,ABS(H118-I118)&gt;significatif),I118-H118+H116,H116),"")</f>
        <v>-2</v>
      </c>
      <c r="J116" s="172" t="n">
        <f aca="false">IF(J118&lt;&gt;"",IF(AND(J118&lt;I118,ABS(I118-J118)&gt;significatif),J118-I118+I116,I116),"")</f>
        <v>-2</v>
      </c>
      <c r="K116" s="172" t="n">
        <f aca="false">IF(K118&lt;&gt;"",IF(AND(K118&lt;J118,ABS(J118-K118)&gt;significatif),K118-J118+J116,J116),"")</f>
        <v>-2</v>
      </c>
      <c r="L116" s="172" t="n">
        <f aca="false">IF(L118&lt;&gt;"",IF(AND(L118&lt;K118,ABS(K118-L118)&gt;significatif),L118-K118+K116,K116),"")</f>
        <v>-2</v>
      </c>
      <c r="M116" s="172" t="n">
        <f aca="false">IF(M118&lt;&gt;"",IF(AND(M118&lt;L118,ABS(L118-M118)&gt;significatif),M118-L118+L116,L116),"")</f>
        <v>-2</v>
      </c>
      <c r="N116" s="172" t="n">
        <f aca="false">IF(N118&lt;&gt;"",IF(AND(N118&lt;M118,ABS(M118-N118)&gt;significatif),N118-M118+M116,M116),"")</f>
        <v>-2</v>
      </c>
      <c r="O116" s="172" t="n">
        <f aca="false">IF(O118&lt;&gt;"",IF(AND(O118&lt;N118,ABS(N118-O118)&gt;significatif),O118-N118+N116,N116),"")</f>
        <v>-13.0000000000002</v>
      </c>
      <c r="P116" s="172" t="n">
        <f aca="false">IF(P118&lt;&gt;"",IF(AND(P118&lt;O118,ABS(O118-P118)&gt;significatif),P118-O118+O116,O116),"")</f>
        <v>-23.9999999999998</v>
      </c>
      <c r="Q116" s="172" t="str">
        <f aca="false">IF(Q118&lt;&gt;"",IF(AND(Q118&lt;P118,ABS(P118-Q118)&gt;significatif),Q118-P118+P116,P116),"")</f>
        <v/>
      </c>
      <c r="R116" s="172" t="str">
        <f aca="false">IF(R118&lt;&gt;"",IF(AND(R118&lt;Q118,ABS(Q118-R118)&gt;significatif),R118-Q118+Q116,Q116),"")</f>
        <v/>
      </c>
      <c r="S116" s="172" t="str">
        <f aca="false">IF(S118&lt;&gt;"",IF(AND(S118&lt;R118,ABS(R118-S118)&gt;significatif),S118-R118+R116,R116),"")</f>
        <v/>
      </c>
      <c r="T116" s="172" t="str">
        <f aca="false">IF(T118&lt;&gt;"",IF(AND(T118&lt;S118,ABS(S118-T118)&gt;significatif),T118-S118+S116,S116),"")</f>
        <v/>
      </c>
      <c r="U116" s="172" t="str">
        <f aca="false">IF(U118&lt;&gt;"",IF(AND(U118&lt;T118,ABS(T118-U118)&gt;significatif),U118-T118+T116,T116),"")</f>
        <v/>
      </c>
      <c r="V116" s="172" t="str">
        <f aca="false">IF(V118&lt;&gt;"",IF(AND(V118&lt;U118,ABS(U118-V118)&gt;significatif),V118-U118+U116,U116),"")</f>
        <v/>
      </c>
      <c r="W116" s="172" t="str">
        <f aca="false">IF(W118&lt;&gt;"",IF(AND(W118&lt;V118,ABS(V118-W118)&gt;significatif),W118-V118+V116,V116),"")</f>
        <v/>
      </c>
      <c r="X116" s="172" t="str">
        <f aca="false">IF(X118&lt;&gt;"",IF(AND(X118&lt;W118,ABS(W118-X118)&gt;significatif),X118-W118+W116,W116),"")</f>
        <v/>
      </c>
      <c r="Y116" s="172" t="str">
        <f aca="false">IF(Y118&lt;&gt;"",IF(AND(Y118&lt;X118,ABS(X118-Y118)&gt;significatif),Y118-X118+X116,X116),"")</f>
        <v/>
      </c>
      <c r="Z116" s="172" t="str">
        <f aca="false">IF(Z118&lt;&gt;"",IF(AND(Z118&lt;Y118,ABS(Y118-Z118)&gt;significatif),Z118-Y118+Y116,Y116),"")</f>
        <v/>
      </c>
      <c r="AA116" s="132" t="str">
        <f aca="false">IF(Z118&lt;&gt;"",IF(AA118&lt;&gt;"",IF(AA118&lt;Z118,AA118-Z118+Z116,MIN($D116:Z116)),""),"")</f>
        <v/>
      </c>
      <c r="AC116" s="132" t="s">
        <v>87</v>
      </c>
      <c r="AD116" s="132" t="s">
        <v>88</v>
      </c>
      <c r="AE116" s="173" t="n">
        <f aca="false">IF(B119&lt;&gt;"",IF(COUNTA(F116:X116)&gt;0,ABS(MIN(F116:X116)-E116),2),"")</f>
        <v>23.9999999999998</v>
      </c>
      <c r="AF116" s="132" t="s">
        <v>71</v>
      </c>
      <c r="AH116" s="132" t="s">
        <v>72</v>
      </c>
      <c r="AI116" s="174" t="n">
        <f aca="false">SUM(AK116:BD116)/SUM(C118:V118)*100</f>
        <v>-0.651996740016281</v>
      </c>
      <c r="AK116" s="175"/>
      <c r="AL116" s="176" t="n">
        <f aca="false">($D118-$C118)</f>
        <v>5</v>
      </c>
      <c r="AM116" s="176" t="n">
        <f aca="false">IF(E118&lt;&gt;"",E118-D118,"")</f>
        <v>3</v>
      </c>
      <c r="AN116" s="176" t="n">
        <f aca="false">IF(F118&lt;&gt;"",F118-E118,"")</f>
        <v>-2</v>
      </c>
      <c r="AO116" s="176" t="n">
        <f aca="false">IF(G118&lt;&gt;"",G118-F118,"")</f>
        <v>2</v>
      </c>
      <c r="AP116" s="176" t="n">
        <f aca="false">IF(H118&lt;&gt;"",H118-G118,"")</f>
        <v>-1</v>
      </c>
      <c r="AQ116" s="176" t="n">
        <f aca="false">IF(I118&lt;&gt;"",I118-H118,"")</f>
        <v>1</v>
      </c>
      <c r="AR116" s="176" t="n">
        <f aca="false">IF(J118&lt;&gt;"",J118-I118,"")</f>
        <v>5</v>
      </c>
      <c r="AS116" s="176" t="n">
        <f aca="false">IF(K118&lt;&gt;"",K118-J118,"")</f>
        <v>1</v>
      </c>
      <c r="AT116" s="176" t="n">
        <f aca="false">IF(L118&lt;&gt;"",L118-K118,"")</f>
        <v>0</v>
      </c>
      <c r="AU116" s="176" t="n">
        <f aca="false">IF(M118&lt;&gt;"",M118-L118,"")</f>
        <v>1</v>
      </c>
      <c r="AV116" s="176" t="n">
        <f aca="false">IF(N118&lt;&gt;"",N118-M118,"")</f>
        <v>-1</v>
      </c>
      <c r="AW116" s="176" t="n">
        <f aca="false">IF(O118&lt;&gt;"",O118-N118,"")</f>
        <v>-11.0000000000002</v>
      </c>
      <c r="AX116" s="176" t="n">
        <f aca="false">IF(P118&lt;&gt;"",P118-O118,"")</f>
        <v>-10.9999999999995</v>
      </c>
      <c r="AY116" s="176" t="str">
        <f aca="false">IF(Q118&lt;&gt;"",Q118-P118,"")</f>
        <v/>
      </c>
      <c r="AZ116" s="176" t="str">
        <f aca="false">IF(R118&lt;&gt;"",R118-Q118,"")</f>
        <v/>
      </c>
      <c r="BA116" s="176" t="str">
        <f aca="false">IF(S118&lt;&gt;"",S118-R118,"")</f>
        <v/>
      </c>
      <c r="BB116" s="176" t="str">
        <f aca="false">IF(T118&lt;&gt;"",T118-S118,"")</f>
        <v/>
      </c>
      <c r="BC116" s="176" t="str">
        <f aca="false">IF(U118&lt;&gt;"",U118-T118,"")</f>
        <v/>
      </c>
      <c r="BD116" s="176" t="str">
        <f aca="false">IF(V118&lt;&gt;"",V118-U118,"")</f>
        <v/>
      </c>
      <c r="BE116" s="176" t="str">
        <f aca="false">IF(W118&lt;&gt;"",W118-V118,"")</f>
        <v/>
      </c>
      <c r="BF116" s="176" t="str">
        <f aca="false">IF(X118&lt;&gt;"",X118-W118,"")</f>
        <v/>
      </c>
    </row>
    <row r="117" customFormat="false" ht="12.75" hidden="false" customHeight="false" outlineLevel="0" collapsed="false">
      <c r="A117" s="179" t="str">
        <f aca="false">IF(AND(G123&lt;&gt;"",G123&gt;92%),"Palier proposé:","")</f>
        <v/>
      </c>
      <c r="B117" s="180" t="str">
        <f aca="false">IF(A117="","",B116+1)</f>
        <v/>
      </c>
      <c r="C117" s="181"/>
      <c r="D117" s="172" t="str">
        <f aca="false">IF(D118&lt;&gt;"",IF(D118&gt;20%*AVERAGE(C118)+AVERAGE(C118),1,""),"")</f>
        <v/>
      </c>
      <c r="E117" s="172" t="str">
        <f aca="false">IF(E118&lt;&gt;"",IF(E118&gt;20%*AVERAGE(D118)+AVERAGE(D118),1,""),"")</f>
        <v/>
      </c>
      <c r="F117" s="172" t="str">
        <f aca="false">IF(F118&lt;&gt;"",IF(F118&gt;20%*AVERAGE(E118)+AVERAGE(E118),1,""),"")</f>
        <v/>
      </c>
      <c r="G117" s="172" t="str">
        <f aca="false">IF(G118&lt;&gt;"",IF(G118&gt;20%*AVERAGE(F118)+AVERAGE(F118),1,""),"")</f>
        <v/>
      </c>
      <c r="H117" s="172" t="str">
        <f aca="false">IF(H118&lt;&gt;"",IF(H118&gt;20%*AVERAGE(G118)+AVERAGE(G118),1,""),"")</f>
        <v/>
      </c>
      <c r="I117" s="172" t="str">
        <f aca="false">IF(I118&lt;&gt;"",IF(I118&gt;20%*AVERAGE(H118)+AVERAGE(H118),1,""),"")</f>
        <v/>
      </c>
      <c r="J117" s="172" t="str">
        <f aca="false">IF(J118&lt;&gt;"",IF(J118&gt;20%*AVERAGE(I118)+AVERAGE(I118),1,""),"")</f>
        <v/>
      </c>
      <c r="K117" s="172" t="str">
        <f aca="false">IF(K118&lt;&gt;"",IF(K118&gt;20%*AVERAGE(J118)+AVERAGE(J118),1,""),"")</f>
        <v/>
      </c>
      <c r="L117" s="172" t="str">
        <f aca="false">IF(L118&lt;&gt;"",IF(L118&gt;20%*AVERAGE(K118)+AVERAGE(K118),1,""),"")</f>
        <v/>
      </c>
      <c r="M117" s="172" t="str">
        <f aca="false">IF(M118&lt;&gt;"",IF(M118&gt;20%*AVERAGE(L118)+AVERAGE(L118),1,""),"")</f>
        <v/>
      </c>
      <c r="N117" s="172" t="str">
        <f aca="false">IF(N118&lt;&gt;"",IF(N118&gt;20%*AVERAGE(M118)+AVERAGE(M118),1,""),"")</f>
        <v/>
      </c>
      <c r="O117" s="172" t="str">
        <f aca="false">IF(O118&lt;&gt;"",IF(O118&gt;20%*AVERAGE(N118)+AVERAGE(N118),1,""),"")</f>
        <v/>
      </c>
      <c r="P117" s="172" t="str">
        <f aca="false">IF(P118&lt;&gt;"",IF(P118&gt;20%*AVERAGE(O118)+AVERAGE(O118),1,""),"")</f>
        <v/>
      </c>
      <c r="Q117" s="172" t="str">
        <f aca="false">IF(Q118&lt;&gt;"",IF(Q118&gt;20%*AVERAGE(P118)+AVERAGE(P118),1,""),"")</f>
        <v/>
      </c>
      <c r="R117" s="172" t="str">
        <f aca="false">IF(R118&lt;&gt;"",IF(R118&gt;20%*AVERAGE(Q118)+AVERAGE(Q118),1,""),"")</f>
        <v/>
      </c>
      <c r="S117" s="172" t="str">
        <f aca="false">IF(S118&lt;&gt;"",IF(S118&gt;20%*AVERAGE(R118)+AVERAGE(R118),1,""),"")</f>
        <v/>
      </c>
      <c r="T117" s="172" t="str">
        <f aca="false">IF(T118&lt;&gt;"",IF(T118&gt;20%*AVERAGE(S118)+AVERAGE(S118),1,""),"")</f>
        <v/>
      </c>
      <c r="U117" s="172" t="str">
        <f aca="false">IF(U118&lt;&gt;"",IF(U118&gt;20%*AVERAGE(T118)+AVERAGE(T118),1,""),"")</f>
        <v/>
      </c>
      <c r="V117" s="172" t="str">
        <f aca="false">IF(V118&lt;&gt;"",IF(V118&gt;20%*AVERAGE(U118)+AVERAGE(U118),1,""),"")</f>
        <v/>
      </c>
      <c r="W117" s="172" t="str">
        <f aca="false">IF(W118&lt;&gt;"",IF(W118&gt;20%*AVERAGE(V118)+AVERAGE(V118),1,""),"")</f>
        <v/>
      </c>
      <c r="X117" s="172" t="str">
        <f aca="false">IF(X118&lt;&gt;"",IF(X118&gt;20%*AVERAGE(W118)+AVERAGE(W118),1,""),"")</f>
        <v/>
      </c>
      <c r="Y117" s="172" t="str">
        <f aca="false">IF(Y118&lt;&gt;"",IF(Y118&gt;20%*AVERAGE(X118)+AVERAGE(X118),1,""),"")</f>
        <v/>
      </c>
      <c r="AC117" s="132" t="s">
        <v>73</v>
      </c>
      <c r="AD117" s="0" t="n">
        <f aca="false">SUM(C119:Z119)/SUM(C118:Z118)*100</f>
        <v>1.35099321708514</v>
      </c>
      <c r="AE117" s="183" t="n">
        <f aca="false">SUM(C117:Y117)&gt;=1</f>
        <v>0</v>
      </c>
      <c r="AF117" s="132" t="s">
        <v>89</v>
      </c>
      <c r="AI117" s="17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</row>
    <row r="118" customFormat="false" ht="52.5" hidden="false" customHeight="true" outlineLevel="0" collapsed="false">
      <c r="A118" s="185" t="s">
        <v>73</v>
      </c>
      <c r="B118" s="186" t="n">
        <f aca="false">IF(D120&lt;&gt;"",IF(AD115&gt;Max_cva,Max_cva,AD115),"")</f>
        <v>1.35099321708514</v>
      </c>
      <c r="C118" s="187" t="n">
        <f aca="false">IF(C120&lt;&gt;"",INT(C120)*60+(C120-INT(C120))*100,"")</f>
        <v>80</v>
      </c>
      <c r="D118" s="188" t="n">
        <f aca="false">IF(D120&lt;&gt;"",(INT(D120)*60+(D120-INT(D120))*100)-(INT(C120)*60+(C120-INT(C120))*100),"")</f>
        <v>85</v>
      </c>
      <c r="E118" s="188" t="n">
        <f aca="false">IF(E120&lt;&gt;"",(INT(E120)*60+(E120-INT(E120))*100)-(INT(D120)*60+(D120-INT(D120))*100),"")</f>
        <v>88</v>
      </c>
      <c r="F118" s="188" t="n">
        <f aca="false">IF(F120&lt;&gt;"",(INT(F120)*60+(F120-INT(F120))*100)-(INT(E120)*60+(E120-INT(E120))*100),"")</f>
        <v>86</v>
      </c>
      <c r="G118" s="188" t="n">
        <f aca="false">IF(G120&lt;&gt;"",(INT(G120)*60+(G120-INT(G120))*100)-(INT(F120)*60+(F120-INT(F120))*100),"")</f>
        <v>88</v>
      </c>
      <c r="H118" s="188" t="n">
        <f aca="false">IF(H120&lt;&gt;"",(INT(H120)*60+(H120-INT(H120))*100)-(INT(G120)*60+(G120-INT(G120))*100),"")</f>
        <v>87</v>
      </c>
      <c r="I118" s="188" t="n">
        <f aca="false">IF(I120&lt;&gt;"",(INT(I120)*60+(I120-INT(I120))*100)-(INT(H120)*60+(H120-INT(H120))*100),"")</f>
        <v>88</v>
      </c>
      <c r="J118" s="188" t="n">
        <f aca="false">IF(J120&lt;&gt;"",(INT(J120)*60+(J120-INT(J120))*100)-(INT(I120)*60+(I120-INT(I120))*100),"")</f>
        <v>93</v>
      </c>
      <c r="K118" s="188" t="n">
        <f aca="false">IF(K120&lt;&gt;"",(INT(K120)*60+(K120-INT(K120))*100)-(INT(J120)*60+(J120-INT(J120))*100),"")</f>
        <v>94</v>
      </c>
      <c r="L118" s="188" t="n">
        <f aca="false">IF(L120&lt;&gt;"",(INT(L120)*60+(L120-INT(L120))*100)-(INT(K120)*60+(K120-INT(K120))*100),"")</f>
        <v>94</v>
      </c>
      <c r="M118" s="188" t="n">
        <f aca="false">IF(M120&lt;&gt;"",(INT(M120)*60+(M120-INT(M120))*100)-(INT(L120)*60+(L120-INT(L120))*100),"")</f>
        <v>95</v>
      </c>
      <c r="N118" s="188" t="n">
        <f aca="false">IF(N120&lt;&gt;"",(INT(N120)*60+(N120-INT(N120))*100)-(INT(M120)*60+(M120-INT(M120))*100),"")</f>
        <v>94</v>
      </c>
      <c r="O118" s="188" t="n">
        <f aca="false">IF(O120&lt;&gt;"",(INT(O120)*60+(O120-INT(O120))*100)-(INT(N120)*60+(N120-INT(N120))*100),"")</f>
        <v>82.9999999999998</v>
      </c>
      <c r="P118" s="188" t="n">
        <f aca="false">IF(P120&lt;&gt;"",(INT(P120)*60+(P120-INT(P120))*100)-(INT(O120)*60+(O120-INT(O120))*100),"")</f>
        <v>72.0000000000002</v>
      </c>
      <c r="Q118" s="188" t="str">
        <f aca="false">IF(Q120&lt;&gt;"",(INT(Q120)*60+(Q120-INT(Q120))*100)-(INT(P120)*60+(P120-INT(P120))*100),"")</f>
        <v/>
      </c>
      <c r="R118" s="188" t="str">
        <f aca="false">IF(R120&lt;&gt;"",(INT(R120)*60+(R120-INT(R120))*100)-(INT(Q120)*60+(Q120-INT(Q120))*100),"")</f>
        <v/>
      </c>
      <c r="S118" s="188" t="str">
        <f aca="false">IF(S120&lt;&gt;"",(INT(S120)*60+(S120-INT(S120))*100)-(INT(R120)*60+(R120-INT(R120))*100),"")</f>
        <v/>
      </c>
      <c r="T118" s="188" t="str">
        <f aca="false">IF(T120&lt;&gt;"",(INT(T120)*60+(T120-INT(T120))*100)-(INT(S120)*60+(S120-INT(S120))*100),"")</f>
        <v/>
      </c>
      <c r="U118" s="188" t="str">
        <f aca="false">IF(U120&lt;&gt;"",(INT(U120)*60+(U120-INT(U120))*100)-(INT(T120)*60+(T120-INT(T120))*100),"")</f>
        <v/>
      </c>
      <c r="V118" s="188" t="str">
        <f aca="false">IF(V120&lt;&gt;"",(INT(V120)*60+(V120-INT(V120))*100)-(INT(U120)*60+(U120-INT(U120))*100),"")</f>
        <v/>
      </c>
      <c r="W118" s="188" t="str">
        <f aca="false">IF(W120&lt;&gt;"",(INT(W120)*60+(W120-INT(W120))*100)-(INT(V120)*60+(V120-INT(V120))*100),"")</f>
        <v/>
      </c>
      <c r="X118" s="188" t="str">
        <f aca="false">IF(X120&lt;&gt;"",(INT(X120)*60+(X120-INT(X120))*100)-(INT(W120)*60+(W120-INT(W120))*100),"")</f>
        <v/>
      </c>
      <c r="Y118" s="188" t="str">
        <f aca="false">IF(Y120&lt;&gt;"",(INT(Y120)*60+(Y120-INT(Y120))*100)-(INT(X120)*60+(X120-INT(X120))*100),"")</f>
        <v/>
      </c>
      <c r="Z118" s="188" t="str">
        <f aca="false">IF(Z120&lt;&gt;"",(INT(Z120)*60+(Z120-INT(Z120))*100)-(INT(Y120)*60+(Y120-INT(Y120))*100),"")</f>
        <v/>
      </c>
      <c r="AA118" s="189"/>
      <c r="AB118" s="190"/>
      <c r="AC118" s="188" t="n">
        <f aca="false">SUM(C118:N118)</f>
        <v>1072</v>
      </c>
      <c r="AD118" s="188" t="n">
        <f aca="false">IF(SUM(M118:V118)&gt;0,SUM(O118:AA118),1)</f>
        <v>155</v>
      </c>
      <c r="AE118" s="191" t="n">
        <f aca="false">IF(B116&lt;&gt;"",IF(ROUND((C115-C116)/C116,2)*100&lt;-20,-20,ROUND((C115-C116)/C116,2)*100),"")</f>
        <v>-12</v>
      </c>
      <c r="AF118" s="132" t="s">
        <v>74</v>
      </c>
      <c r="AH118" s="134" t="s">
        <v>90</v>
      </c>
      <c r="AI118" s="134"/>
      <c r="AJ118" s="134"/>
      <c r="AK118" s="132" t="n">
        <f aca="false">IF(C118&lt;&gt;"",(dist_passage/1000)/C118*3600,"")</f>
        <v>9</v>
      </c>
      <c r="AL118" s="132" t="n">
        <f aca="false">IF(D118&lt;&gt;"",(dist_passage/1000)/D118*3600,"")</f>
        <v>8.47058823529412</v>
      </c>
      <c r="AM118" s="132" t="n">
        <f aca="false">IF(E118&lt;&gt;"",(dist_passage/1000)/E118*3600,"")</f>
        <v>8.18181818181818</v>
      </c>
      <c r="AN118" s="132" t="n">
        <f aca="false">IF(F118&lt;&gt;"",(dist_passage/1000)/F118*3600,"")</f>
        <v>8.37209302325582</v>
      </c>
      <c r="AO118" s="132" t="n">
        <f aca="false">IF(G118&lt;&gt;"",(dist_passage/1000)/G118*3600,"")</f>
        <v>8.18181818181818</v>
      </c>
      <c r="AP118" s="132" t="n">
        <f aca="false">IF(H118&lt;&gt;"",(dist_passage/1000)/H118*3600,"")</f>
        <v>8.27586206896552</v>
      </c>
      <c r="AQ118" s="132" t="n">
        <f aca="false">IF(I118&lt;&gt;"",(dist_passage/1000)/I118*3600,"")</f>
        <v>8.18181818181818</v>
      </c>
      <c r="AR118" s="132" t="n">
        <f aca="false">IF(J118&lt;&gt;"",(dist_passage/1000)/J118*3600,"")</f>
        <v>7.74193548387097</v>
      </c>
      <c r="AS118" s="132" t="n">
        <f aca="false">IF(K118&lt;&gt;"",(dist_passage/1000)/K118*3600,"")</f>
        <v>7.65957446808511</v>
      </c>
      <c r="AT118" s="132" t="n">
        <f aca="false">IF(L118&lt;&gt;"",(dist_passage/1000)/L118*3600,"")</f>
        <v>7.65957446808511</v>
      </c>
      <c r="AU118" s="132" t="n">
        <f aca="false">IF(M118&lt;&gt;"",(dist_passage/1000)/M118*3600,"")</f>
        <v>7.57894736842105</v>
      </c>
      <c r="AV118" s="132" t="n">
        <f aca="false">IF(N118&lt;&gt;"",(dist_passage/1000)/N118*3600,"")</f>
        <v>7.65957446808511</v>
      </c>
      <c r="AW118" s="132" t="n">
        <f aca="false">IF(O118&lt;&gt;"",(dist_passage/1000)/O118*3600,"")</f>
        <v>8.67469879518075</v>
      </c>
      <c r="AX118" s="132" t="n">
        <f aca="false">IF(P118&lt;&gt;"",(dist_passage/1000)/P118*3600,"")</f>
        <v>9.99999999999997</v>
      </c>
      <c r="AY118" s="132" t="str">
        <f aca="false">IF(Q118&lt;&gt;"",(dist_passage/1000)/Q118*3600,"")</f>
        <v/>
      </c>
      <c r="AZ118" s="132" t="str">
        <f aca="false">IF(R118&lt;&gt;"",(dist_passage/1000)/R118*3600,"")</f>
        <v/>
      </c>
      <c r="BA118" s="132" t="str">
        <f aca="false">IF(S118&lt;&gt;"",(dist_passage/1000)/S118*3600,"")</f>
        <v/>
      </c>
      <c r="BB118" s="132" t="str">
        <f aca="false">IF(T118&lt;&gt;"",(dist_passage/1000)/T118*3600,"")</f>
        <v/>
      </c>
      <c r="BC118" s="132" t="str">
        <f aca="false">IF(U118&lt;&gt;"",(dist_passage/1000)/U118*3600,"")</f>
        <v/>
      </c>
      <c r="BD118" s="132" t="str">
        <f aca="false">IF(V118&lt;&gt;"",(dist_passage/1000)/V118*3600,"")</f>
        <v/>
      </c>
      <c r="BE118" s="132" t="str">
        <f aca="false">IF(W118&lt;&gt;"",(dist_passage/1000)/W118*3600,"")</f>
        <v/>
      </c>
      <c r="BF118" s="132" t="str">
        <f aca="false">IF(X118&lt;&gt;"",(dist_passage/1000)/X118*3600,"")</f>
        <v/>
      </c>
      <c r="BG118" s="192" t="n">
        <f aca="false">IF(MIN(AL119:BD119)&lt;=marche,TRUE(),FALSE())</f>
        <v>0</v>
      </c>
      <c r="BH118" s="132" t="s">
        <v>91</v>
      </c>
    </row>
    <row r="119" customFormat="false" ht="12.75" hidden="false" customHeight="false" outlineLevel="0" collapsed="false">
      <c r="A119" s="193" t="s">
        <v>92</v>
      </c>
      <c r="B119" s="194" t="n">
        <f aca="false">IF(D120&lt;&gt;"",(AD119),"")</f>
        <v>1</v>
      </c>
      <c r="C119" s="175"/>
      <c r="D119" s="195" t="n">
        <f aca="false">IF(D118&lt;&gt;"",IF(ABS(D118-C118)&gt;First_tour,IF(D118&lt;C118,ABS(D118-C118)*c_accé,ABS(D118-C118)*c_décé),0),"")</f>
        <v>0</v>
      </c>
      <c r="E119" s="195" t="n">
        <f aca="false">IF(E120&gt;0,IF(AND(E120&gt;=Durée,ABS(E118-D118)&lt;First_tour),0,IF(ABS(E118-D118)&lt;=significatif,0,IF(E118&lt;D118,ABS(E118-D118)*c_accé*(MAX($D115:D115)/SUM($C120:E120)),ABS(E118-D118)*c_décé))),"")</f>
        <v>3.9</v>
      </c>
      <c r="F119" s="195" t="n">
        <f aca="false">IF(F120&gt;0,IF(AND(F120&gt;=Durée,ABS(F118-E118)&lt;First_tour),0,IF(ABS(F118-E118)&lt;=significatif,0,IF(F118&lt;E118,ABS(F118-E118)*c_accé*(MAX($D115:E115)/SUM($C120:F120)),ABS(F118-E118)*c_décé))),"")</f>
        <v>1.21488230827639</v>
      </c>
      <c r="G119" s="195" t="n">
        <f aca="false">IF(G120&gt;0,IF(AND(G120&gt;=Durée,ABS(G118-F118)&lt;First_tour),0,IF(ABS(G118-F118)&lt;=significatif,0,IF(G118&lt;F118,ABS(G118-F118)*c_accé*(MAX($D115:F115)/SUM($C120:G120)),ABS(G118-F118)*c_décé))),"")</f>
        <v>2.6</v>
      </c>
      <c r="H119" s="195" t="n">
        <f aca="false">IF(H120&gt;0,IF(AND(H120&gt;=Durée,ABS(H118-G118)&lt;First_tour),0,IF(ABS(H118-G118)&lt;=significatif,0,IF(H118&lt;G118,ABS(H118-G118)*c_accé*(MAX($D115:G115)/SUM($C120:H120)),ABS(H118-G118)*c_décé))),"")</f>
        <v>0</v>
      </c>
      <c r="I119" s="195" t="n">
        <f aca="false">IF(I120&gt;0,IF(AND(I120&gt;=Durée,ABS(I118-H118)&lt;First_tour),0,IF(ABS(I118-H118)&lt;=significatif,0,IF(I118&lt;H118,ABS(I118-H118)*c_accé*(MAX($D115:H115)/SUM($C120:I120)),ABS(I118-H118)*c_décé))),"")</f>
        <v>0</v>
      </c>
      <c r="J119" s="195" t="n">
        <f aca="false">IF(J120&gt;0,IF(AND(J120&gt;=Durée,ABS(J118-I118)&lt;First_tour),0,IF(ABS(J118-I118)&lt;=significatif,0,IF(J118&lt;I118,ABS(J118-I118)*c_accé*(MAX($D115:I115)/SUM($C120:J120)),ABS(J118-I118)*c_décé))),"")</f>
        <v>6.5</v>
      </c>
      <c r="K119" s="195" t="n">
        <f aca="false">IF(K120&gt;0,IF(AND(K120&gt;=Durée,ABS(K118-J118)&lt;First_tour),0,IF(ABS(K118-J118)&lt;=significatif,0,IF(K118&lt;J118,ABS(K118-J118)*c_accé*(MAX($D115:J115)/SUM($C120:K120)),ABS(K118-J118)*c_décé))),"")</f>
        <v>0</v>
      </c>
      <c r="L119" s="195" t="n">
        <f aca="false">IF(L120&gt;0,IF(AND(L120&gt;=Durée,ABS(L118-K118)&lt;First_tour),0,IF(ABS(L118-K118)&lt;=significatif,0,IF(L118&lt;K118,ABS(L118-K118)*c_accé*(MAX($D115:K115)/SUM($C120:L120)),ABS(L118-K118)*c_décé))),"")</f>
        <v>0</v>
      </c>
      <c r="M119" s="195" t="n">
        <f aca="false">IF(M120&gt;0,IF(AND(M120&gt;=Durée,ABS(M118-L118)&lt;First_tour),0,IF(ABS(M118-L118)&lt;=significatif,0,IF(M118&lt;L118,ABS(M118-L118)*c_accé*(MAX($D115:L115)/SUM($C120:M120)),ABS(M118-L118)*c_décé))),"")</f>
        <v>0</v>
      </c>
      <c r="N119" s="195" t="n">
        <f aca="false">IF(N120&gt;0,IF(AND(N120&gt;=Durée,ABS(N118-M118)&lt;First_tour),0,IF(ABS(N118-M118)&lt;=significatif,0,IF(N118&lt;M118,ABS(N118-M118)*c_accé*(MAX($D115:M115)/SUM($C120:N120)),ABS(N118-M118)*c_décé))),"")</f>
        <v>0</v>
      </c>
      <c r="O119" s="195" t="n">
        <f aca="false">IF(O120&gt;0,IF(AND(O120&gt;=Durée,ABS(O118-N118)&lt;First_tour),0,IF(ABS(O118-N118)&lt;=significatif,0,IF(O118&lt;N118,ABS(O118-N118)*c_accé*(MAX($D115:N115)/SUM($C120:O120)),ABS(O118-N118)*c_décé))),"")</f>
        <v>1.26611418047885</v>
      </c>
      <c r="P119" s="195" t="n">
        <f aca="false">IF(P120&gt;0,IF(AND(P120&gt;=Durée,ABS(P118-O118)&lt;First_tour),0,IF(ABS(P118-O118)&lt;=significatif,0,IF(P118&lt;O118,ABS(P118-O118)*c_accé*(MAX($D115:O115)/SUM($C120:P120)),ABS(P118-O118)*c_décé))),"")</f>
        <v>1.09569028487943</v>
      </c>
      <c r="Q119" s="195" t="str">
        <f aca="false">IF(Q120&gt;0,IF(AND(Q120&gt;=Durée,ABS(Q118-P118)&lt;First_tour),0,IF(ABS(Q118-P118)&lt;=significatif,0,IF(Q118&lt;P118,ABS(Q118-P118)*c_accé*(MAX($D115:P115)/SUM($C120:Q120)),ABS(Q118-P118)*c_décé))),"")</f>
        <v/>
      </c>
      <c r="R119" s="195" t="str">
        <f aca="false">IF(R120&gt;0,IF(AND(R120&gt;=Durée,ABS(R118-Q118)&lt;First_tour),0,IF(ABS(R118-Q118)&lt;=significatif,0,IF(R118&lt;Q118,ABS(R118-Q118)*c_accé*(MAX($D115:Q115)/SUM($C120:R120)),ABS(R118-Q118)*c_décé))),"")</f>
        <v/>
      </c>
      <c r="S119" s="195" t="str">
        <f aca="false">IF(S120&gt;0,IF(AND(S120&gt;=Durée,ABS(S118-R118)&lt;First_tour),0,IF(ABS(S118-R118)&lt;=significatif,0,IF(S118&lt;R118,ABS(S118-R118)*c_accé*(MAX($D115:R115)/SUM($C120:S120)),ABS(S118-R118)*c_décé))),"")</f>
        <v/>
      </c>
      <c r="T119" s="195" t="str">
        <f aca="false">IF(T120&gt;0,IF(AND(T120&gt;=Durée,ABS(T118-S118)&lt;First_tour),0,IF(ABS(T118-S118)&lt;=significatif,0,IF(T118&lt;S118,ABS(T118-S118)*c_accé*(MAX($D115:S115)/SUM($C120:T120)),ABS(T118-S118)*c_décé))),"")</f>
        <v/>
      </c>
      <c r="U119" s="195" t="str">
        <f aca="false">IF(U120&gt;0,IF(AND(U120&gt;=Durée,ABS(U118-T118)&lt;First_tour),0,IF(ABS(U118-T118)&lt;=significatif,0,IF(U118&lt;T118,ABS(U118-T118)*c_accé*(MAX($D115:T115)/SUM($C120:U120)),ABS(U118-T118)*c_décé))),"")</f>
        <v/>
      </c>
      <c r="V119" s="195" t="str">
        <f aca="false">IF(V120&gt;0,IF(AND(V120&gt;=Durée,ABS(V118-U118)&lt;First_tour),0,IF(ABS(V118-U118)&lt;=significatif,0,IF(V118&lt;U118,ABS(V118-U118)*c_accé*(MAX($D115:U115)/SUM($C120:V120)),ABS(V118-U118)*c_décé))),"")</f>
        <v/>
      </c>
      <c r="W119" s="195" t="str">
        <f aca="false">IF(W120&gt;0,IF(AND(W120&gt;=Durée,ABS(W118-V118)&lt;First_tour),0,IF(ABS(W118-V118)&lt;=significatif,0,IF(W118&lt;V118,ABS(W118-V118)*c_accé*(MAX($D115:V115)/SUM($C120:W120)),ABS(W118-V118)*c_décé))),"")</f>
        <v/>
      </c>
      <c r="X119" s="195" t="str">
        <f aca="false">IF(X120&gt;0,IF(AND(X120&gt;=Durée,ABS(X118-W118)&lt;First_tour),0,IF(ABS(X118-W118)&lt;=significatif,0,IF(X118&lt;W118,ABS(X118-W118)*c_accé*(MAX($D115:W115)/SUM($C120:X120)),ABS(X118-W118)*c_décé))),"")</f>
        <v/>
      </c>
      <c r="Y119" s="195" t="str">
        <f aca="false">IF(Y120&gt;0,IF(AND(Y120&gt;=Durée,ABS(Y118-X118)&lt;First_tour),0,IF(ABS(Y118-X118)&lt;=significatif,0,IF(Y118&lt;X118,ABS(Y118-X118)*c_accé*(MAX($D115:X115)/SUM($C120:Y120)),ABS(Y118-X118)*c_décé))),"")</f>
        <v/>
      </c>
      <c r="Z119" s="195" t="str">
        <f aca="false">IF(Z120&gt;0,IF(AND(Z120&gt;=Durée,ABS(Z118-Y118)&lt;First_tour),0,IF(ABS(Z118-Y118)&lt;=significatif,0,IF(Z118&lt;Y118,ABS(Z118-Y118)*c_accé*(MAX($D115:Y115)/SUM($C120:Z120)),ABS(Z118-Y118)*c_décé))),"")</f>
        <v/>
      </c>
      <c r="AA119" s="196"/>
      <c r="AB119" s="197"/>
      <c r="AC119" s="198" t="n">
        <f aca="false">IF(($AC118+$AD118)&gt;=Durée*60,100%,($AC118+$AD118)/(Durée*60))</f>
        <v>1</v>
      </c>
      <c r="AD119" s="184" t="n">
        <f aca="false">IF(AC119&gt;1,100%,AC119)</f>
        <v>1</v>
      </c>
      <c r="AE119" s="199" t="n">
        <f aca="false">IF(B119&lt;&gt;"",ROUND(B119,1)*10,"")</f>
        <v>10</v>
      </c>
      <c r="AF119" s="132" t="s">
        <v>77</v>
      </c>
      <c r="AH119" s="134" t="s">
        <v>93</v>
      </c>
      <c r="AI119" s="134"/>
      <c r="AJ119" s="134"/>
      <c r="AL119" s="132" t="n">
        <f aca="false">IF(AL118&lt;&gt;"",AL118/AK118,"")</f>
        <v>0.941176470588235</v>
      </c>
      <c r="AM119" s="132" t="n">
        <f aca="false">IF(AM118&lt;&gt;"",AM118/AL118,"")</f>
        <v>0.965909090909091</v>
      </c>
      <c r="AN119" s="132" t="n">
        <f aca="false">IF(AN118&lt;&gt;"",AN118/AM118,"")</f>
        <v>1.02325581395349</v>
      </c>
      <c r="AO119" s="132" t="n">
        <f aca="false">IF(AO118&lt;&gt;"",AO118/AN118,"")</f>
        <v>0.977272727272727</v>
      </c>
      <c r="AP119" s="132" t="n">
        <f aca="false">IF(AP118&lt;&gt;"",AP118/AO118,"")</f>
        <v>1.01149425287356</v>
      </c>
      <c r="AQ119" s="132" t="n">
        <f aca="false">IF(AQ118&lt;&gt;"",AQ118/AP118,"")</f>
        <v>0.988636363636364</v>
      </c>
      <c r="AR119" s="132" t="n">
        <f aca="false">IF(AR118&lt;&gt;"",AR118/AQ118,"")</f>
        <v>0.946236559139785</v>
      </c>
      <c r="AS119" s="132" t="n">
        <f aca="false">IF(AS118&lt;&gt;"",AS118/AR118,"")</f>
        <v>0.98936170212766</v>
      </c>
      <c r="AT119" s="132" t="n">
        <f aca="false">IF(AT118&lt;&gt;"",AT118/AS118,"")</f>
        <v>1</v>
      </c>
      <c r="AU119" s="132" t="n">
        <f aca="false">IF(AU118&lt;&gt;"",AU118/AT118,"")</f>
        <v>0.989473684210526</v>
      </c>
      <c r="AV119" s="132" t="n">
        <f aca="false">IF(AV118&lt;&gt;"",AV118/AU118,"")</f>
        <v>1.01063829787234</v>
      </c>
      <c r="AW119" s="132" t="n">
        <f aca="false">IF(AW118&lt;&gt;"",AW118/AV118,"")</f>
        <v>1.13253012048193</v>
      </c>
      <c r="AX119" s="132" t="n">
        <f aca="false">IF(AX118&lt;&gt;"",AX118/AW118,"")</f>
        <v>1.15277777777777</v>
      </c>
      <c r="AY119" s="132" t="str">
        <f aca="false">IF(AY118&lt;&gt;"",AY118/AX118,"")</f>
        <v/>
      </c>
      <c r="AZ119" s="132" t="str">
        <f aca="false">IF(AZ118&lt;&gt;"",AZ118/AY118,"")</f>
        <v/>
      </c>
      <c r="BA119" s="132" t="str">
        <f aca="false">IF(BA118&lt;&gt;"",BA118/AZ118,"")</f>
        <v/>
      </c>
      <c r="BB119" s="132" t="str">
        <f aca="false">IF(BB118&lt;&gt;"",BB118/BA118,"")</f>
        <v/>
      </c>
      <c r="BC119" s="132" t="str">
        <f aca="false">IF(BC118&lt;&gt;"",BC118/BB118,"")</f>
        <v/>
      </c>
      <c r="BD119" s="132" t="str">
        <f aca="false">IF(BD118&lt;&gt;"",BD118/BC118,"")</f>
        <v/>
      </c>
      <c r="BE119" s="132" t="str">
        <f aca="false">IF(BE118&lt;&gt;"",BE118/BD118,"")</f>
        <v/>
      </c>
      <c r="BF119" s="132" t="str">
        <f aca="false">IF(BF118&lt;&gt;"",BF118/BE118,"")</f>
        <v/>
      </c>
    </row>
    <row r="120" customFormat="false" ht="12.75" hidden="false" customHeight="false" outlineLevel="0" collapsed="false">
      <c r="A120" s="200" t="str">
        <f aca="false">IF(classe="BAC","","NOTE CVA et travail")</f>
        <v>NOTE CVA et travail</v>
      </c>
      <c r="B120" s="201" t="n">
        <f aca="false">IF(A120&lt;&gt;"",IF(B119&lt;&gt;"",((NoteW*(AC118+AD118)/(Durée*60)+(Max_cva-B118)/Max_cva*NoCVA)*B119))*AB122,"")</f>
        <v>10.5760465389124</v>
      </c>
      <c r="C120" s="202" t="n">
        <v>1.2</v>
      </c>
      <c r="D120" s="203" t="n">
        <v>2.45</v>
      </c>
      <c r="E120" s="203" t="n">
        <v>4.13</v>
      </c>
      <c r="F120" s="203" t="n">
        <v>5.39</v>
      </c>
      <c r="G120" s="203" t="n">
        <v>7.07</v>
      </c>
      <c r="H120" s="203" t="n">
        <v>8.34</v>
      </c>
      <c r="I120" s="203" t="n">
        <v>10.02</v>
      </c>
      <c r="J120" s="203" t="n">
        <v>11.35</v>
      </c>
      <c r="K120" s="203" t="n">
        <v>13.09</v>
      </c>
      <c r="L120" s="203" t="n">
        <v>14.43</v>
      </c>
      <c r="M120" s="203" t="n">
        <v>16.18</v>
      </c>
      <c r="N120" s="203" t="n">
        <v>17.52</v>
      </c>
      <c r="O120" s="203" t="n">
        <v>19.15</v>
      </c>
      <c r="P120" s="203" t="n">
        <v>20.27</v>
      </c>
      <c r="Q120" s="203"/>
      <c r="R120" s="203"/>
      <c r="S120" s="203"/>
      <c r="T120" s="203"/>
      <c r="U120" s="203"/>
      <c r="V120" s="203"/>
      <c r="W120" s="203"/>
      <c r="X120" s="203"/>
      <c r="Y120" s="203"/>
      <c r="Z120" s="204"/>
      <c r="AA120" s="142"/>
      <c r="AB120" s="205"/>
      <c r="AC120" s="205"/>
      <c r="AD120" s="205"/>
      <c r="AE120" s="206" t="n">
        <f aca="false">IF(B118&lt;&gt;"",ROUND(B118,0),"")</f>
        <v>1</v>
      </c>
      <c r="AF120" s="132" t="s">
        <v>79</v>
      </c>
    </row>
    <row r="121" customFormat="false" ht="15" hidden="false" customHeight="false" outlineLevel="0" collapsed="false">
      <c r="A121" s="207" t="str">
        <f aca="false">IF(A120&lt;&gt;"","Note de CVA","")</f>
        <v>Note de CVA</v>
      </c>
      <c r="B121" s="208" t="n">
        <f aca="false">IF(AND(A121&lt;&gt;"",B118&lt;&gt;""),20-(B118/Max_cva*20),"")</f>
        <v>13.2450339145743</v>
      </c>
      <c r="C121" s="132" t="s">
        <v>94</v>
      </c>
      <c r="D121" s="138"/>
      <c r="E121" s="209"/>
      <c r="F121" s="160"/>
      <c r="G121" s="160"/>
      <c r="H121" s="210" t="n">
        <f aca="false">dist_passage</f>
        <v>200</v>
      </c>
      <c r="I121" s="210"/>
      <c r="J121" s="211" t="s">
        <v>10</v>
      </c>
      <c r="L121" s="239" t="n">
        <f aca="false">INT(AB121/60)</f>
        <v>1</v>
      </c>
      <c r="M121" s="213" t="s">
        <v>95</v>
      </c>
      <c r="N121" s="214" t="n">
        <f aca="false">AB121-L121*60</f>
        <v>17.0053475935829</v>
      </c>
      <c r="O121" s="215" t="s">
        <v>96</v>
      </c>
      <c r="P121" s="216" t="s">
        <v>97</v>
      </c>
      <c r="Q121" s="138"/>
      <c r="R121" s="160"/>
      <c r="U121" s="160" t="s">
        <v>98</v>
      </c>
      <c r="V121" s="160"/>
      <c r="W121" s="160"/>
      <c r="X121" s="217" t="n">
        <f aca="false">INT(C116/60)</f>
        <v>1</v>
      </c>
      <c r="Y121" s="160" t="s">
        <v>99</v>
      </c>
      <c r="Z121" s="218" t="n">
        <f aca="false">C116-INT(C116/60)*60</f>
        <v>27.6428571428571</v>
      </c>
      <c r="AB121" s="138" t="n">
        <f aca="false">3600/($S122*1000)*dist_passage</f>
        <v>77.0053475935829</v>
      </c>
      <c r="AC121" s="132" t="s">
        <v>100</v>
      </c>
      <c r="AE121" s="219" t="n">
        <f aca="false">(C115-C116)/C116</f>
        <v>-0.121434392828036</v>
      </c>
    </row>
    <row r="122" customFormat="false" ht="12.75" hidden="false" customHeight="false" outlineLevel="0" collapsed="false">
      <c r="A122" s="220" t="s">
        <v>101</v>
      </c>
      <c r="B122" s="206" t="n">
        <f aca="false">IF(B116&lt;&gt;"",IF(test_utilisé="P",IF(version=1989,B116+6,HLOOKUP(B116,vma82,2)),8+B116/2),"")</f>
        <v>11</v>
      </c>
      <c r="C122" s="221" t="s">
        <v>102</v>
      </c>
      <c r="D122" s="160"/>
      <c r="E122" s="211" t="s">
        <v>103</v>
      </c>
      <c r="F122" s="160"/>
      <c r="G122" s="172"/>
      <c r="H122" s="172"/>
      <c r="I122" s="172"/>
      <c r="J122" s="172"/>
      <c r="K122" s="222" t="n">
        <f aca="false">pourcent</f>
        <v>0.85</v>
      </c>
      <c r="L122" s="222"/>
      <c r="M122" s="211" t="s">
        <v>104</v>
      </c>
      <c r="N122" s="142"/>
      <c r="O122" s="142"/>
      <c r="P122" s="142"/>
      <c r="Q122" s="160"/>
      <c r="R122" s="223" t="s">
        <v>105</v>
      </c>
      <c r="S122" s="224" t="n">
        <f aca="false">IF(B116&lt;&gt;"",B122*pourcent,"")</f>
        <v>9.35</v>
      </c>
      <c r="T122" s="224"/>
      <c r="U122" s="172" t="s">
        <v>102</v>
      </c>
      <c r="V122" s="172"/>
      <c r="AB122" s="132" t="n">
        <f aca="false">IF(B123="!",1,IF(C124="moins vite",(100%-B124)*Y123,100%*Y123))</f>
        <v>0.702901298327733</v>
      </c>
      <c r="AE122" s="225"/>
    </row>
    <row r="123" customFormat="false" ht="12.75" hidden="false" customHeight="false" outlineLevel="0" collapsed="false">
      <c r="A123" s="220" t="str">
        <f aca="false">IF(AE117,"Vitesse  faussée par un arrêt","Vous avez couru à")</f>
        <v>Vous avez couru à</v>
      </c>
      <c r="B123" s="206" t="n">
        <f aca="false">IF(AE117,"!",IF(D120&gt;0,COUNTA(C120:Y120)*dist_passage/SUM(AC118:AD118)*3.6,""))</f>
        <v>8.21515892420538</v>
      </c>
      <c r="C123" s="221" t="str">
        <f aca="false">IF(AE117,"","Km/h")</f>
        <v>Km/h</v>
      </c>
      <c r="D123" s="160"/>
      <c r="E123" s="211" t="str">
        <f aca="false">IF(AE117,"","soit ")</f>
        <v>soit </v>
      </c>
      <c r="F123" s="160"/>
      <c r="G123" s="226" t="n">
        <f aca="false">IF(AE117,"",IF(B116&lt;&gt;"",B123/B122,""))</f>
        <v>0.746832629473216</v>
      </c>
      <c r="H123" s="226"/>
      <c r="I123" s="226"/>
      <c r="J123" s="227" t="str">
        <f aca="false">IF(AE117,"","de votre VMA")</f>
        <v>de votre VMA</v>
      </c>
      <c r="K123" s="172"/>
      <c r="L123" s="172"/>
      <c r="M123" s="172"/>
      <c r="N123" s="172" t="s">
        <v>106</v>
      </c>
      <c r="O123" s="172"/>
      <c r="P123" s="172"/>
      <c r="Q123" s="228" t="n">
        <f aca="false">IF(B123="!","",IF(MAX(C120:Z120)&gt;=Durée,B123*100/6*Durée,dist_passage*COUNTA(C120:Z120)))</f>
        <v>2738.38630806846</v>
      </c>
      <c r="R123" s="228"/>
      <c r="S123" s="228"/>
      <c r="T123" s="160" t="s">
        <v>107</v>
      </c>
      <c r="U123" s="160"/>
      <c r="Y123" s="210" t="n">
        <f aca="false">IF(B123="!","",IF(BArm=1,IF(B115="G",VLOOKUP(Q123,Garcons,2),VLOOKUP(Q123,Filles,2)),IF(B115="G",VLOOKUP(Q123,hom2,2),VLOOKUP(Q123,fil2,2))))</f>
        <v>0.8</v>
      </c>
      <c r="Z123" s="210"/>
      <c r="AE123" s="225"/>
    </row>
    <row r="124" s="160" customFormat="true" ht="12.75" hidden="false" customHeight="false" outlineLevel="0" collapsed="false">
      <c r="A124" s="229" t="str">
        <f aca="false">IF(AE117,"----------------------","Vous avez donc couru ")</f>
        <v>Vous avez donc couru </v>
      </c>
      <c r="B124" s="230" t="n">
        <f aca="false">IF(AE117,"",IF(B116&lt;&gt;"",ABS(B123/S122-1),""))</f>
        <v>0.121373377090334</v>
      </c>
      <c r="C124" s="231" t="str">
        <f aca="false">IF(AE117,"",IF((B123/S122-1)&gt;0,"plus vite","moins vite"))</f>
        <v>moins vite</v>
      </c>
      <c r="E124" s="199"/>
      <c r="F124" s="232" t="str">
        <f aca="false">IF(AE117,"","que le contrat demandé")</f>
        <v>que le contrat demandé</v>
      </c>
      <c r="H124" s="227"/>
      <c r="I124" s="142"/>
      <c r="J124" s="227"/>
      <c r="K124" s="227"/>
      <c r="M124" s="232" t="str">
        <f aca="false">IF(AE117,"-------------------------------------",IF(AND((B123/S122-1)&gt;0.02,AC119&lt;90%),"ce qui explique la fatigue précoce",IF(B118&gt;3,"Il faut travailler la régularité","")))</f>
        <v/>
      </c>
    </row>
    <row r="126" s="160" customFormat="true" ht="12.75" hidden="false" customHeight="false" outlineLevel="0" collapsed="false">
      <c r="A126" s="167" t="str">
        <f aca="false">IF(AE131&lt;&gt;"",VLOOKUP(AE131,appréciations,2),"")</f>
        <v>Travail trop en dessous du niveau demandé</v>
      </c>
      <c r="B126" s="133"/>
      <c r="C126" s="132"/>
      <c r="D126" s="168"/>
      <c r="E126" s="167" t="str">
        <f aca="false">IF(B130&lt;&gt;"",IF(BG130=FALSE(),VLOOKUP(AE132,Variation,2),"Vous avez certainement marché"),"")</f>
        <v>Vous avez certainement marché</v>
      </c>
      <c r="F126" s="142"/>
      <c r="G126" s="168"/>
      <c r="H126" s="168"/>
      <c r="I126" s="132"/>
      <c r="J126" s="168"/>
      <c r="K126" s="132"/>
      <c r="L126" s="167" t="str">
        <f aca="false">IF(AE130&lt;&gt;"",VLOOKUP(AE130,allure,2),"")</f>
        <v>Vitesse trop rapide</v>
      </c>
      <c r="M126" s="142"/>
      <c r="N126" s="132"/>
      <c r="O126" s="168"/>
      <c r="P126" s="168"/>
      <c r="Q126" s="168"/>
      <c r="R126" s="167" t="str">
        <f aca="false">IF(AE126&lt;&gt;"",VLOOKUP(AE126,allure_course,2),"")</f>
        <v>Vous avez fortement ralenti</v>
      </c>
      <c r="S126" s="132"/>
      <c r="T126" s="168"/>
      <c r="U126" s="168"/>
      <c r="V126" s="168"/>
      <c r="W126" s="168"/>
      <c r="X126" s="168"/>
      <c r="Y126" s="168"/>
      <c r="Z126" s="168"/>
      <c r="AE126" s="169" t="n">
        <f aca="false">AE127-AE128</f>
        <v>63.9999999999999</v>
      </c>
      <c r="AF126" s="160" t="s">
        <v>84</v>
      </c>
    </row>
    <row r="127" customFormat="false" ht="12.75" hidden="false" customHeight="false" outlineLevel="0" collapsed="false">
      <c r="A127" s="235" t="s">
        <v>118</v>
      </c>
      <c r="B127" s="236" t="s">
        <v>112</v>
      </c>
      <c r="C127" s="172" t="n">
        <f aca="false">IF(B128&gt;0,IF(test_utilisé="P",HLOOKUP(B128,Leger_piste,3)/divis,HLOOKUP(B128,Leger_navette,3)/divis),"")</f>
        <v>77</v>
      </c>
      <c r="D127" s="132" t="n">
        <f aca="false">IF(D130&lt;&gt;"",IF(D130&gt;=C130,IF((D130-C130)&gt;significatif,D130-C130,0),0),0)</f>
        <v>4</v>
      </c>
      <c r="E127" s="132" t="n">
        <f aca="false">IF(E130&lt;&gt;"",IF(AND(E130&gt;=D130,(E130-D130)&gt;significatif),E130-D130+D127,MAX($D127:D127)),"")</f>
        <v>7</v>
      </c>
      <c r="F127" s="132" t="n">
        <f aca="false">IF(F130&lt;&gt;"",IF(AND(F130&gt;=E130,(F130-E130)&gt;significatif),F130-E130+E127,MAX($D127:E127)),"")</f>
        <v>7</v>
      </c>
      <c r="G127" s="132" t="n">
        <f aca="false">IF(G130&lt;&gt;"",IF(AND(G130&gt;=F130,(G130-F130)&gt;significatif),G130-F130+F127,MAX($D127:F127)),"")</f>
        <v>9.99999999999994</v>
      </c>
      <c r="H127" s="132" t="n">
        <f aca="false">IF(H130&lt;&gt;"",IF(AND(H130&gt;=G130,(H130-G130)&gt;significatif),H130-G130+G127,MAX($D127:G127)),"")</f>
        <v>11</v>
      </c>
      <c r="I127" s="132" t="n">
        <f aca="false">IF(I130&lt;&gt;"",IF(AND(I130&gt;=H130,(I130-H130)&gt;significatif),I130-H130+H127,MAX($D127:H127)),"")</f>
        <v>11</v>
      </c>
      <c r="J127" s="132" t="n">
        <f aca="false">IF(J130&lt;&gt;"",IF(AND(J130&gt;=I130,(J130-I130)&gt;significatif),J130-I130+I127,MAX($D127:I127)),"")</f>
        <v>11</v>
      </c>
      <c r="K127" s="132" t="n">
        <f aca="false">IF(K130&lt;&gt;"",IF(AND(K130&gt;=J130,(K130-J130)&gt;significatif),K130-J130+J127,MAX($D127:J127)),"")</f>
        <v>22.0000000000001</v>
      </c>
      <c r="L127" s="132" t="n">
        <f aca="false">IF(L130&lt;&gt;"",IF(AND(L130&gt;=K130,(L130-K130)&gt;significatif),L130-K130+K127,MAX($D127:K127)),"")</f>
        <v>40.9999999999999</v>
      </c>
      <c r="M127" s="132" t="n">
        <f aca="false">IF(M130&lt;&gt;"",IF(AND(M130&gt;=L130,(M130-L130)&gt;significatif),M130-L130+L127,MAX($D127:L127)),"")</f>
        <v>40.9999999999999</v>
      </c>
      <c r="N127" s="132" t="n">
        <f aca="false">IF(N130&lt;&gt;"",IF(AND(N130&gt;=M130,(N130-M130)&gt;significatif),N130-M130+M127,MAX($D127:M127)),"")</f>
        <v>101</v>
      </c>
      <c r="O127" s="132" t="str">
        <f aca="false">IF(O130&lt;&gt;"",IF(AND(O130&gt;=N130,(O130-N130)&gt;significatif),O130-N130+N127,MAX($D127:N127)),"")</f>
        <v/>
      </c>
      <c r="P127" s="132" t="str">
        <f aca="false">IF(P130&lt;&gt;"",IF(AND(P130&gt;=O130,(P130-O130)&gt;significatif),P130-O130+O127,MAX($D127:O127)),"")</f>
        <v/>
      </c>
      <c r="Q127" s="132" t="str">
        <f aca="false">IF(Q130&lt;&gt;"",IF(AND(Q130&gt;=P130,(Q130-P130)&gt;significatif),Q130-P130+P127,MAX($D127:P127)),"")</f>
        <v/>
      </c>
      <c r="R127" s="132" t="str">
        <f aca="false">IF(R130&lt;&gt;"",IF(AND(R130&gt;=Q130,(R130-Q130)&gt;significatif),R130-Q130+Q127,MAX($D127:Q127)),"")</f>
        <v/>
      </c>
      <c r="S127" s="132" t="str">
        <f aca="false">IF(S130&lt;&gt;"",IF(AND(S130&gt;=R130,(S130-R130)&gt;significatif),S130-R130+R127,MAX($D127:R127)),"")</f>
        <v/>
      </c>
      <c r="T127" s="132" t="str">
        <f aca="false">IF(T130&lt;&gt;"",IF(AND(T130&gt;=S130,(T130-S130)&gt;significatif),T130-S130+S127,MAX($D127:S127)),"")</f>
        <v/>
      </c>
      <c r="U127" s="132" t="str">
        <f aca="false">IF(U130&lt;&gt;"",IF(AND(U130&gt;=T130,(U130-T130)&gt;significatif),U130-T130+T127,MAX($D127:T127)),"")</f>
        <v/>
      </c>
      <c r="V127" s="132" t="str">
        <f aca="false">IF(V130&lt;&gt;"",IF(AND(V130&gt;=U130,(V130-U130)&gt;significatif),V130-U130+U127,MAX($D127:U127)),"")</f>
        <v/>
      </c>
      <c r="W127" s="132" t="str">
        <f aca="false">IF(W130&lt;&gt;"",IF(AND(W130&gt;=V130,(W130-V130)&gt;significatif),W130-V130+V127,MAX($D127:V127)),"")</f>
        <v/>
      </c>
      <c r="X127" s="132" t="str">
        <f aca="false">IF(X130&lt;&gt;"",IF(AND(X130&gt;=W130,(X130-W130)&gt;significatif),X130-W130+W127,MAX($D127:W127)),"")</f>
        <v/>
      </c>
      <c r="Y127" s="132" t="str">
        <f aca="false">IF(Y130&lt;&gt;"",IF(AND(Y130&gt;=X130,(Y130-X130)&gt;significatif),Y130-X130+X127,MAX($D127:X127)),"")</f>
        <v/>
      </c>
      <c r="Z127" s="132" t="str">
        <f aca="false">IF(Z130&lt;&gt;"",IF(AND(Z130&gt;=Y130,(Z130-Y130)&gt;significatif),Z130-Y130+Y127,MAX($D127:Y127)),"")</f>
        <v/>
      </c>
      <c r="AA127" s="132" t="str">
        <f aca="false">IF(AA130&lt;&gt;"",IF(AA130&gt;Z130,AA130-Z130+Z127,MAX($D127:Z127)),"")</f>
        <v/>
      </c>
      <c r="AB127" s="160"/>
      <c r="AC127" s="132" t="s">
        <v>73</v>
      </c>
      <c r="AD127" s="132" t="n">
        <f aca="false">IF(calc=1,SUM(C131:Z131)/SUM(C130:Z130)*100,AVERAGE(C131:Z131)/dist_passage*200)</f>
        <v>17.6652731332628</v>
      </c>
      <c r="AE127" s="173" t="n">
        <f aca="false">IF(B130&lt;&gt;"",IF(COUNTA(F127:X127)&gt;0,MAX(F127:X127)-E127,2),"")</f>
        <v>93.9999999999996</v>
      </c>
      <c r="AF127" s="132" t="s">
        <v>68</v>
      </c>
      <c r="AH127" s="132" t="s">
        <v>69</v>
      </c>
      <c r="AI127" s="174" t="n">
        <f aca="false">SUM(AK127:BD127)/SUM(C130:V130)*100</f>
        <v>16.2241169305724</v>
      </c>
      <c r="AK127" s="175"/>
      <c r="AL127" s="176" t="n">
        <f aca="false">IF($D130&lt;$C130,ABS($D130-$C130)*c_accé,ABS($D130-$C130)*c_décé)</f>
        <v>5.2</v>
      </c>
      <c r="AM127" s="176" t="n">
        <f aca="false">IF(E130&lt;&gt;"",IF(E130&lt;&gt;0,IF(E130&lt;D130,ABS(E130-D130)*c_accé,ABS(E130-D130)),D131*c_décé),"")</f>
        <v>3</v>
      </c>
      <c r="AN127" s="176" t="n">
        <f aca="false">IF(F130&lt;&gt;"",IF(F130&lt;&gt;0,IF(F130&lt;E130,ABS(F130-E130)*c_accé,ABS(F130-E130)),E131*c_décé),"")</f>
        <v>0.999999999999972</v>
      </c>
      <c r="AO127" s="176" t="n">
        <f aca="false">IF(G130&lt;&gt;"",IF(G130&lt;&gt;0,IF(G130&lt;F130,ABS(G130-F130)*c_accé,ABS(G130-F130)),F131*c_décé),"")</f>
        <v>2.99999999999994</v>
      </c>
      <c r="AP127" s="176" t="n">
        <f aca="false">IF(H130&lt;&gt;"",IF(H130&lt;&gt;0,IF(H130&lt;G130,ABS(H130-G130)*c_accé,ABS(H130-G130)),G131*c_décé),"")</f>
        <v>1.00000000000003</v>
      </c>
      <c r="AQ127" s="176" t="n">
        <f aca="false">IF(I130&lt;&gt;"",IF(I130&lt;&gt;0,IF(I130&lt;H130,ABS(I130-H130)*c_accé,ABS(I130-H130)),H131*c_décé),"")</f>
        <v>3</v>
      </c>
      <c r="AR127" s="176" t="n">
        <f aca="false">IF(J130&lt;&gt;"",IF(J130&lt;&gt;0,IF(J130&lt;I130,ABS(J130-I130)*c_accé,ABS(J130-I130)),I131*c_décé),"")</f>
        <v>0</v>
      </c>
      <c r="AS127" s="176" t="n">
        <f aca="false">IF(K130&lt;&gt;"",IF(K130&lt;&gt;0,IF(K130&lt;J130,ABS(K130-J130)*c_accé,ABS(K130-J130)),J131*c_décé),"")</f>
        <v>11.0000000000001</v>
      </c>
      <c r="AT127" s="176" t="n">
        <f aca="false">IF(L130&lt;&gt;"",IF(L130&lt;&gt;0,IF(L130&lt;K130,ABS(L130-K130)*c_accé,ABS(L130-K130)),K131*c_décé),"")</f>
        <v>18.9999999999998</v>
      </c>
      <c r="AU127" s="176" t="n">
        <f aca="false">IF(M130&lt;&gt;"",IF(M130&lt;&gt;0,IF(M130&lt;L130,ABS(M130-L130)*c_accé,ABS(M130-L130)),L131*c_décé),"")</f>
        <v>26.9999999999998</v>
      </c>
      <c r="AV127" s="176" t="n">
        <f aca="false">IF(N130&lt;&gt;"",IF(N130&lt;&gt;0,IF(N130&lt;M130,ABS(N130-M130)*c_accé,ABS(N130-M130)),M131*c_décé),"")</f>
        <v>59.9999999999998</v>
      </c>
      <c r="AW127" s="176" t="str">
        <f aca="false">IF(O130&lt;&gt;"",IF(O130&lt;&gt;0,IF(O130&lt;N130,ABS(O130-N130)*c_accé,ABS(O130-N130)),N131*c_décé),"")</f>
        <v/>
      </c>
      <c r="AX127" s="176" t="str">
        <f aca="false">IF(P130&lt;&gt;"",IF(P130&lt;&gt;0,IF(P130&lt;O130,ABS(P130-O130)*c_accé,ABS(P130-O130)),O131*c_décé),"")</f>
        <v/>
      </c>
      <c r="AY127" s="176" t="str">
        <f aca="false">IF(Q130&lt;&gt;"",IF(Q130&lt;&gt;0,IF(Q130&lt;P130,ABS(Q130-P130)*c_accé,ABS(Q130-P130)),P131*c_décé),"")</f>
        <v/>
      </c>
      <c r="AZ127" s="176" t="str">
        <f aca="false">IF(R130&lt;&gt;"",IF(R130&lt;&gt;0,IF(R130&lt;Q130,ABS(R130-Q130)*c_accé,ABS(R130-Q130)),Q131*c_décé),"")</f>
        <v/>
      </c>
      <c r="BA127" s="176" t="str">
        <f aca="false">IF(S130&lt;&gt;"",IF(S130&lt;&gt;0,IF(S130&lt;R130,ABS(S130-R130)*c_accé,ABS(S130-R130)),R131*c_décé),"")</f>
        <v/>
      </c>
      <c r="BB127" s="176" t="str">
        <f aca="false">IF(T130&lt;&gt;"",IF(T130&lt;&gt;0,IF(T130&lt;S130,ABS(T130-S130)*c_accé,ABS(T130-S130)),S131*c_décé),"")</f>
        <v/>
      </c>
      <c r="BC127" s="176" t="str">
        <f aca="false">IF(U130&lt;&gt;"",IF(U130&lt;&gt;0,IF(U130&lt;T130,ABS(U130-T130)*c_accé,ABS(U130-T130)),T131*c_décé),"")</f>
        <v/>
      </c>
      <c r="BD127" s="176" t="str">
        <f aca="false">IF(V130&lt;&gt;"",IF(V130&lt;&gt;0,IF(V130&lt;U130,ABS(V130-U130)*c_accé,ABS(V130-U130)),U131*c_décé),"")</f>
        <v/>
      </c>
      <c r="BE127" s="176" t="str">
        <f aca="false">IF(W130&lt;&gt;"",IF(W130&lt;&gt;0,IF(W130&lt;V130,ABS(W130-V130)*c_accé,ABS(W130-V130)),V131*c_décé),"")</f>
        <v/>
      </c>
      <c r="BF127" s="176" t="str">
        <f aca="false">IF(X130&lt;&gt;"",IF(X130&lt;&gt;0,IF(X130&lt;W130,ABS(X130-W130)*c_accé,ABS(X130-W130)),W131*c_décé),"")</f>
        <v/>
      </c>
    </row>
    <row r="128" customFormat="false" ht="12.75" hidden="false" customHeight="false" outlineLevel="0" collapsed="false">
      <c r="A128" s="237" t="s">
        <v>70</v>
      </c>
      <c r="B128" s="238" t="n">
        <v>6</v>
      </c>
      <c r="C128" s="172" t="n">
        <f aca="false">IF(COUNTA(C132:X132)&gt;0,AVERAGE(C130:X130),"")</f>
        <v>68.4166666666667</v>
      </c>
      <c r="D128" s="172" t="n">
        <f aca="false">IF(D130&lt;&gt;"",IF(AND(D130&lt;C130,ABS(C130-D130)&gt;significatif),D130-C130,0),"")</f>
        <v>0</v>
      </c>
      <c r="E128" s="172" t="n">
        <f aca="false">IF(E130&lt;&gt;"",IF(AND(E130&lt;D130,ABS(D130-E130)&gt;significatif),E130-D130+D128,D128),"")</f>
        <v>0</v>
      </c>
      <c r="F128" s="172" t="n">
        <f aca="false">IF(F130&lt;&gt;"",IF(AND(F130&lt;E130,ABS(E130-F130)&gt;significatif),F130-E130+E128,E128),"")</f>
        <v>0</v>
      </c>
      <c r="G128" s="172" t="n">
        <f aca="false">IF(G130&lt;&gt;"",IF(AND(G130&lt;F130,ABS(F130-G130)&gt;significatif),G130-F130+F128,F128),"")</f>
        <v>0</v>
      </c>
      <c r="H128" s="172" t="n">
        <f aca="false">IF(H130&lt;&gt;"",IF(AND(H130&lt;G130,ABS(G130-H130)&gt;significatif),H130-G130+G128,G128),"")</f>
        <v>0</v>
      </c>
      <c r="I128" s="172" t="n">
        <f aca="false">IF(I130&lt;&gt;"",IF(AND(I130&lt;H130,ABS(H130-I130)&gt;significatif),I130-H130+H128,H128),"")</f>
        <v>-3</v>
      </c>
      <c r="J128" s="172" t="n">
        <f aca="false">IF(J130&lt;&gt;"",IF(AND(J130&lt;I130,ABS(I130-J130)&gt;significatif),J130-I130+I128,I128),"")</f>
        <v>-3</v>
      </c>
      <c r="K128" s="172" t="n">
        <f aca="false">IF(K130&lt;&gt;"",IF(AND(K130&lt;J130,ABS(J130-K130)&gt;significatif),K130-J130+J128,J128),"")</f>
        <v>-3</v>
      </c>
      <c r="L128" s="172" t="n">
        <f aca="false">IF(L130&lt;&gt;"",IF(AND(L130&lt;K130,ABS(K130-L130)&gt;significatif),L130-K130+K128,K128),"")</f>
        <v>-3</v>
      </c>
      <c r="M128" s="172" t="n">
        <f aca="false">IF(M130&lt;&gt;"",IF(AND(M130&lt;L130,ABS(L130-M130)&gt;significatif),M130-L130+L128,L128),"")</f>
        <v>-29.9999999999998</v>
      </c>
      <c r="N128" s="172" t="n">
        <f aca="false">IF(N130&lt;&gt;"",IF(AND(N130&lt;M130,ABS(M130-N130)&gt;significatif),N130-M130+M128,M128),"")</f>
        <v>-29.9999999999998</v>
      </c>
      <c r="O128" s="172" t="str">
        <f aca="false">IF(O130&lt;&gt;"",IF(AND(O130&lt;N130,ABS(N130-O130)&gt;significatif),O130-N130+N128,N128),"")</f>
        <v/>
      </c>
      <c r="P128" s="172" t="str">
        <f aca="false">IF(P130&lt;&gt;"",IF(AND(P130&lt;O130,ABS(O130-P130)&gt;significatif),P130-O130+O128,O128),"")</f>
        <v/>
      </c>
      <c r="Q128" s="172" t="str">
        <f aca="false">IF(Q130&lt;&gt;"",IF(AND(Q130&lt;P130,ABS(P130-Q130)&gt;significatif),Q130-P130+P128,P128),"")</f>
        <v/>
      </c>
      <c r="R128" s="172" t="str">
        <f aca="false">IF(R130&lt;&gt;"",IF(AND(R130&lt;Q130,ABS(Q130-R130)&gt;significatif),R130-Q130+Q128,Q128),"")</f>
        <v/>
      </c>
      <c r="S128" s="172" t="str">
        <f aca="false">IF(S130&lt;&gt;"",IF(AND(S130&lt;R130,ABS(R130-S130)&gt;significatif),S130-R130+R128,R128),"")</f>
        <v/>
      </c>
      <c r="T128" s="172" t="str">
        <f aca="false">IF(T130&lt;&gt;"",IF(AND(T130&lt;S130,ABS(S130-T130)&gt;significatif),T130-S130+S128,S128),"")</f>
        <v/>
      </c>
      <c r="U128" s="172" t="str">
        <f aca="false">IF(U130&lt;&gt;"",IF(AND(U130&lt;T130,ABS(T130-U130)&gt;significatif),U130-T130+T128,T128),"")</f>
        <v/>
      </c>
      <c r="V128" s="172" t="str">
        <f aca="false">IF(V130&lt;&gt;"",IF(AND(V130&lt;U130,ABS(U130-V130)&gt;significatif),V130-U130+U128,U128),"")</f>
        <v/>
      </c>
      <c r="W128" s="172" t="str">
        <f aca="false">IF(W130&lt;&gt;"",IF(AND(W130&lt;V130,ABS(V130-W130)&gt;significatif),W130-V130+V128,V128),"")</f>
        <v/>
      </c>
      <c r="X128" s="172" t="str">
        <f aca="false">IF(X130&lt;&gt;"",IF(AND(X130&lt;W130,ABS(W130-X130)&gt;significatif),X130-W130+W128,W128),"")</f>
        <v/>
      </c>
      <c r="Y128" s="172" t="str">
        <f aca="false">IF(Y130&lt;&gt;"",IF(AND(Y130&lt;X130,ABS(X130-Y130)&gt;significatif),Y130-X130+X128,X128),"")</f>
        <v/>
      </c>
      <c r="Z128" s="172" t="str">
        <f aca="false">IF(Z130&lt;&gt;"",IF(AND(Z130&lt;Y130,ABS(Y130-Z130)&gt;significatif),Z130-Y130+Y128,Y128),"")</f>
        <v/>
      </c>
      <c r="AA128" s="132" t="str">
        <f aca="false">IF(Z130&lt;&gt;"",IF(AA130&lt;&gt;"",IF(AA130&lt;Z130,AA130-Z130+Z128,MIN($D128:Z128)),""),"")</f>
        <v/>
      </c>
      <c r="AC128" s="132" t="s">
        <v>87</v>
      </c>
      <c r="AD128" s="132" t="s">
        <v>88</v>
      </c>
      <c r="AE128" s="173" t="n">
        <f aca="false">IF(B131&lt;&gt;"",IF(COUNTA(F128:X128)&gt;0,ABS(MIN(F128:X128)-E128),2),"")</f>
        <v>29.9999999999998</v>
      </c>
      <c r="AF128" s="132" t="s">
        <v>71</v>
      </c>
      <c r="AH128" s="132" t="s">
        <v>72</v>
      </c>
      <c r="AI128" s="174" t="n">
        <f aca="false">SUM(AK128:BD128)/SUM(C130:V130)*100</f>
        <v>8.52618757612666</v>
      </c>
      <c r="AK128" s="175"/>
      <c r="AL128" s="176" t="n">
        <f aca="false">($D130-$C130)</f>
        <v>4</v>
      </c>
      <c r="AM128" s="176" t="n">
        <f aca="false">IF(E130&lt;&gt;"",E130-D130,"")</f>
        <v>3</v>
      </c>
      <c r="AN128" s="176" t="n">
        <f aca="false">IF(F130&lt;&gt;"",F130-E130,"")</f>
        <v>-0.999999999999972</v>
      </c>
      <c r="AO128" s="176" t="n">
        <f aca="false">IF(G130&lt;&gt;"",G130-F130,"")</f>
        <v>2.99999999999994</v>
      </c>
      <c r="AP128" s="176" t="n">
        <f aca="false">IF(H130&lt;&gt;"",H130-G130,"")</f>
        <v>1.00000000000003</v>
      </c>
      <c r="AQ128" s="176" t="n">
        <f aca="false">IF(I130&lt;&gt;"",I130-H130,"")</f>
        <v>-3</v>
      </c>
      <c r="AR128" s="176" t="n">
        <f aca="false">IF(J130&lt;&gt;"",J130-I130,"")</f>
        <v>0</v>
      </c>
      <c r="AS128" s="176" t="n">
        <f aca="false">IF(K130&lt;&gt;"",K130-J130,"")</f>
        <v>11.0000000000001</v>
      </c>
      <c r="AT128" s="176" t="n">
        <f aca="false">IF(L130&lt;&gt;"",L130-K130,"")</f>
        <v>18.9999999999998</v>
      </c>
      <c r="AU128" s="176" t="n">
        <f aca="false">IF(M130&lt;&gt;"",M130-L130,"")</f>
        <v>-26.9999999999998</v>
      </c>
      <c r="AV128" s="176" t="n">
        <f aca="false">IF(N130&lt;&gt;"",N130-M130,"")</f>
        <v>59.9999999999998</v>
      </c>
      <c r="AW128" s="176" t="str">
        <f aca="false">IF(O130&lt;&gt;"",O130-N130,"")</f>
        <v/>
      </c>
      <c r="AX128" s="176" t="str">
        <f aca="false">IF(P130&lt;&gt;"",P130-O130,"")</f>
        <v/>
      </c>
      <c r="AY128" s="176" t="str">
        <f aca="false">IF(Q130&lt;&gt;"",Q130-P130,"")</f>
        <v/>
      </c>
      <c r="AZ128" s="176" t="str">
        <f aca="false">IF(R130&lt;&gt;"",R130-Q130,"")</f>
        <v/>
      </c>
      <c r="BA128" s="176" t="str">
        <f aca="false">IF(S130&lt;&gt;"",S130-R130,"")</f>
        <v/>
      </c>
      <c r="BB128" s="176" t="str">
        <f aca="false">IF(T130&lt;&gt;"",T130-S130,"")</f>
        <v/>
      </c>
      <c r="BC128" s="176" t="str">
        <f aca="false">IF(U130&lt;&gt;"",U130-T130,"")</f>
        <v/>
      </c>
      <c r="BD128" s="176" t="str">
        <f aca="false">IF(V130&lt;&gt;"",V130-U130,"")</f>
        <v/>
      </c>
      <c r="BE128" s="176" t="str">
        <f aca="false">IF(W130&lt;&gt;"",W130-V130,"")</f>
        <v/>
      </c>
      <c r="BF128" s="176" t="str">
        <f aca="false">IF(X130&lt;&gt;"",X130-W130,"")</f>
        <v/>
      </c>
    </row>
    <row r="129" customFormat="false" ht="12.75" hidden="false" customHeight="false" outlineLevel="0" collapsed="false">
      <c r="A129" s="179" t="str">
        <f aca="false">IF(AND(G135&lt;&gt;"",G135&gt;92%),"Palier proposé:","")</f>
        <v/>
      </c>
      <c r="B129" s="180" t="str">
        <f aca="false">IF(A129="","",B128+1)</f>
        <v/>
      </c>
      <c r="C129" s="181"/>
      <c r="D129" s="172" t="str">
        <f aca="false">IF(D130&lt;&gt;"",IF(D130&gt;20%*AVERAGE(C130)+AVERAGE(C130),1,""),"")</f>
        <v/>
      </c>
      <c r="E129" s="172" t="str">
        <f aca="false">IF(E130&lt;&gt;"",IF(E130&gt;20%*AVERAGE(D130)+AVERAGE(D130),1,""),"")</f>
        <v/>
      </c>
      <c r="F129" s="172" t="str">
        <f aca="false">IF(F130&lt;&gt;"",IF(F130&gt;20%*AVERAGE(E130)+AVERAGE(E130),1,""),"")</f>
        <v/>
      </c>
      <c r="G129" s="172" t="str">
        <f aca="false">IF(G130&lt;&gt;"",IF(G130&gt;20%*AVERAGE(F130)+AVERAGE(F130),1,""),"")</f>
        <v/>
      </c>
      <c r="H129" s="172" t="str">
        <f aca="false">IF(H130&lt;&gt;"",IF(H130&gt;20%*AVERAGE(G130)+AVERAGE(G130),1,""),"")</f>
        <v/>
      </c>
      <c r="I129" s="172" t="str">
        <f aca="false">IF(I130&lt;&gt;"",IF(I130&gt;20%*AVERAGE(H130)+AVERAGE(H130),1,""),"")</f>
        <v/>
      </c>
      <c r="J129" s="172" t="str">
        <f aca="false">IF(J130&lt;&gt;"",IF(J130&gt;20%*AVERAGE(I130)+AVERAGE(I130),1,""),"")</f>
        <v/>
      </c>
      <c r="K129" s="172" t="str">
        <f aca="false">IF(K130&lt;&gt;"",IF(K130&gt;20%*AVERAGE(J130)+AVERAGE(J130),1,""),"")</f>
        <v/>
      </c>
      <c r="L129" s="172" t="n">
        <f aca="false">IF(L130&lt;&gt;"",IF(L130&gt;20%*AVERAGE(K130)+AVERAGE(K130),1,""),"")</f>
        <v>1</v>
      </c>
      <c r="M129" s="172" t="str">
        <f aca="false">IF(M130&lt;&gt;"",IF(M130&gt;20%*AVERAGE(L130)+AVERAGE(L130),1,""),"")</f>
        <v/>
      </c>
      <c r="N129" s="172" t="n">
        <f aca="false">IF(N130&lt;&gt;"",IF(N130&gt;20%*AVERAGE(M130)+AVERAGE(M130),1,""),"")</f>
        <v>1</v>
      </c>
      <c r="O129" s="172" t="str">
        <f aca="false">IF(O130&lt;&gt;"",IF(O130&gt;20%*AVERAGE(N130)+AVERAGE(N130),1,""),"")</f>
        <v/>
      </c>
      <c r="P129" s="172" t="str">
        <f aca="false">IF(P130&lt;&gt;"",IF(P130&gt;20%*AVERAGE(O130)+AVERAGE(O130),1,""),"")</f>
        <v/>
      </c>
      <c r="Q129" s="172" t="str">
        <f aca="false">IF(Q130&lt;&gt;"",IF(Q130&gt;20%*AVERAGE(P130)+AVERAGE(P130),1,""),"")</f>
        <v/>
      </c>
      <c r="R129" s="172" t="str">
        <f aca="false">IF(R130&lt;&gt;"",IF(R130&gt;20%*AVERAGE(Q130)+AVERAGE(Q130),1,""),"")</f>
        <v/>
      </c>
      <c r="S129" s="172" t="str">
        <f aca="false">IF(S130&lt;&gt;"",IF(S130&gt;20%*AVERAGE(R130)+AVERAGE(R130),1,""),"")</f>
        <v/>
      </c>
      <c r="T129" s="172" t="str">
        <f aca="false">IF(T130&lt;&gt;"",IF(T130&gt;20%*AVERAGE(S130)+AVERAGE(S130),1,""),"")</f>
        <v/>
      </c>
      <c r="U129" s="172" t="str">
        <f aca="false">IF(U130&lt;&gt;"",IF(U130&gt;20%*AVERAGE(T130)+AVERAGE(T130),1,""),"")</f>
        <v/>
      </c>
      <c r="V129" s="172" t="str">
        <f aca="false">IF(V130&lt;&gt;"",IF(V130&gt;20%*AVERAGE(U130)+AVERAGE(U130),1,""),"")</f>
        <v/>
      </c>
      <c r="W129" s="172" t="str">
        <f aca="false">IF(W130&lt;&gt;"",IF(W130&gt;20%*AVERAGE(V130)+AVERAGE(V130),1,""),"")</f>
        <v/>
      </c>
      <c r="X129" s="172" t="str">
        <f aca="false">IF(X130&lt;&gt;"",IF(X130&gt;20%*AVERAGE(W130)+AVERAGE(W130),1,""),"")</f>
        <v/>
      </c>
      <c r="Y129" s="172" t="str">
        <f aca="false">IF(Y130&lt;&gt;"",IF(Y130&gt;20%*AVERAGE(X130)+AVERAGE(X130),1,""),"")</f>
        <v/>
      </c>
      <c r="AC129" s="132" t="s">
        <v>73</v>
      </c>
      <c r="AD129" s="0" t="n">
        <f aca="false">SUM(C131:Z131)/SUM(C130:Z130)*100</f>
        <v>17.6652731332628</v>
      </c>
      <c r="AE129" s="183" t="n">
        <f aca="false">SUM(C129:Y129)&gt;=1</f>
        <v>1</v>
      </c>
      <c r="AF129" s="132" t="s">
        <v>89</v>
      </c>
      <c r="AI129" s="17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</row>
    <row r="130" customFormat="false" ht="52.5" hidden="false" customHeight="true" outlineLevel="0" collapsed="false">
      <c r="A130" s="185" t="s">
        <v>73</v>
      </c>
      <c r="B130" s="186" t="n">
        <f aca="false">IF(D132&lt;&gt;"",IF(AD127&gt;Max_cva,Max_cva,AD127),"")</f>
        <v>4</v>
      </c>
      <c r="C130" s="187" t="n">
        <f aca="false">IF(C132&lt;&gt;"",INT(C132)*60+(C132-INT(C132))*100,"")</f>
        <v>53</v>
      </c>
      <c r="D130" s="188" t="n">
        <f aca="false">IF(D132&lt;&gt;"",(INT(D132)*60+(D132-INT(D132))*100)-(INT(C132)*60+(C132-INT(C132))*100),"")</f>
        <v>57</v>
      </c>
      <c r="E130" s="188" t="n">
        <f aca="false">IF(E132&lt;&gt;"",(INT(E132)*60+(E132-INT(E132))*100)-(INT(D132)*60+(D132-INT(D132))*100),"")</f>
        <v>60</v>
      </c>
      <c r="F130" s="188" t="n">
        <f aca="false">IF(F132&lt;&gt;"",(INT(F132)*60+(F132-INT(F132))*100)-(INT(E132)*60+(E132-INT(E132))*100),"")</f>
        <v>59</v>
      </c>
      <c r="G130" s="188" t="n">
        <f aca="false">IF(G132&lt;&gt;"",(INT(G132)*60+(G132-INT(G132))*100)-(INT(F132)*60+(F132-INT(F132))*100),"")</f>
        <v>62</v>
      </c>
      <c r="H130" s="188" t="n">
        <f aca="false">IF(H132&lt;&gt;"",(INT(H132)*60+(H132-INT(H132))*100)-(INT(G132)*60+(G132-INT(G132))*100),"")</f>
        <v>63</v>
      </c>
      <c r="I130" s="188" t="n">
        <f aca="false">IF(I132&lt;&gt;"",(INT(I132)*60+(I132-INT(I132))*100)-(INT(H132)*60+(H132-INT(H132))*100),"")</f>
        <v>60</v>
      </c>
      <c r="J130" s="188" t="n">
        <f aca="false">IF(J132&lt;&gt;"",(INT(J132)*60+(J132-INT(J132))*100)-(INT(I132)*60+(I132-INT(I132))*100),"")</f>
        <v>60</v>
      </c>
      <c r="K130" s="188" t="n">
        <f aca="false">IF(K132&lt;&gt;"",(INT(K132)*60+(K132-INT(K132))*100)-(INT(J132)*60+(J132-INT(J132))*100),"")</f>
        <v>71.0000000000001</v>
      </c>
      <c r="L130" s="188" t="n">
        <f aca="false">IF(L132&lt;&gt;"",(INT(L132)*60+(L132-INT(L132))*100)-(INT(K132)*60+(K132-INT(K132))*100),"")</f>
        <v>89.9999999999999</v>
      </c>
      <c r="M130" s="188" t="n">
        <f aca="false">IF(M132&lt;&gt;"",(INT(M132)*60+(M132-INT(M132))*100)-(INT(L132)*60+(L132-INT(L132))*100),"")</f>
        <v>63.0000000000001</v>
      </c>
      <c r="N130" s="188" t="n">
        <f aca="false">IF(N132&lt;&gt;"",(INT(N132)*60+(N132-INT(N132))*100)-(INT(M132)*60+(M132-INT(M132))*100),"")</f>
        <v>123</v>
      </c>
      <c r="O130" s="188" t="str">
        <f aca="false">IF(O132&lt;&gt;"",(INT(O132)*60+(O132-INT(O132))*100)-(INT(N132)*60+(N132-INT(N132))*100),"")</f>
        <v/>
      </c>
      <c r="P130" s="188" t="str">
        <f aca="false">IF(P132&lt;&gt;"",(INT(P132)*60+(P132-INT(P132))*100)-(INT(O132)*60+(O132-INT(O132))*100),"")</f>
        <v/>
      </c>
      <c r="Q130" s="188" t="str">
        <f aca="false">IF(Q132&lt;&gt;"",(INT(Q132)*60+(Q132-INT(Q132))*100)-(INT(P132)*60+(P132-INT(P132))*100),"")</f>
        <v/>
      </c>
      <c r="R130" s="188" t="str">
        <f aca="false">IF(R132&lt;&gt;"",(INT(R132)*60+(R132-INT(R132))*100)-(INT(Q132)*60+(Q132-INT(Q132))*100),"")</f>
        <v/>
      </c>
      <c r="S130" s="188" t="str">
        <f aca="false">IF(S132&lt;&gt;"",(INT(S132)*60+(S132-INT(S132))*100)-(INT(R132)*60+(R132-INT(R132))*100),"")</f>
        <v/>
      </c>
      <c r="T130" s="188" t="str">
        <f aca="false">IF(T132&lt;&gt;"",(INT(T132)*60+(T132-INT(T132))*100)-(INT(S132)*60+(S132-INT(S132))*100),"")</f>
        <v/>
      </c>
      <c r="U130" s="188" t="str">
        <f aca="false">IF(U132&lt;&gt;"",(INT(U132)*60+(U132-INT(U132))*100)-(INT(T132)*60+(T132-INT(T132))*100),"")</f>
        <v/>
      </c>
      <c r="V130" s="188" t="str">
        <f aca="false">IF(V132&lt;&gt;"",(INT(V132)*60+(V132-INT(V132))*100)-(INT(U132)*60+(U132-INT(U132))*100),"")</f>
        <v/>
      </c>
      <c r="W130" s="188" t="str">
        <f aca="false">IF(W132&lt;&gt;"",(INT(W132)*60+(W132-INT(W132))*100)-(INT(V132)*60+(V132-INT(V132))*100),"")</f>
        <v/>
      </c>
      <c r="X130" s="188" t="str">
        <f aca="false">IF(X132&lt;&gt;"",(INT(X132)*60+(X132-INT(X132))*100)-(INT(W132)*60+(W132-INT(W132))*100),"")</f>
        <v/>
      </c>
      <c r="Y130" s="188" t="str">
        <f aca="false">IF(Y132&lt;&gt;"",(INT(Y132)*60+(Y132-INT(Y132))*100)-(INT(X132)*60+(X132-INT(X132))*100),"")</f>
        <v/>
      </c>
      <c r="Z130" s="188" t="str">
        <f aca="false">IF(Z132&lt;&gt;"",(INT(Z132)*60+(Z132-INT(Z132))*100)-(INT(Y132)*60+(Y132-INT(Y132))*100),"")</f>
        <v/>
      </c>
      <c r="AA130" s="189"/>
      <c r="AB130" s="190"/>
      <c r="AC130" s="188" t="n">
        <f aca="false">SUM(C130:N130)</f>
        <v>821</v>
      </c>
      <c r="AD130" s="188" t="n">
        <f aca="false">IF(SUM(M130:V130)&gt;0,SUM(O130:AA130),1)</f>
        <v>0</v>
      </c>
      <c r="AE130" s="191" t="n">
        <f aca="false">IF(B128&lt;&gt;"",IF(ROUND((C127-C128)/C128,2)*100&lt;-20,-20,ROUND((C127-C128)/C128,2)*100),"")</f>
        <v>13</v>
      </c>
      <c r="AF130" s="132" t="s">
        <v>74</v>
      </c>
      <c r="AH130" s="134" t="s">
        <v>90</v>
      </c>
      <c r="AI130" s="134"/>
      <c r="AJ130" s="134"/>
      <c r="AK130" s="132" t="n">
        <f aca="false">IF(C130&lt;&gt;"",(dist_passage/1000)/C130*3600,"")</f>
        <v>13.5849056603774</v>
      </c>
      <c r="AL130" s="132" t="n">
        <f aca="false">IF(D130&lt;&gt;"",(dist_passage/1000)/D130*3600,"")</f>
        <v>12.6315789473684</v>
      </c>
      <c r="AM130" s="132" t="n">
        <f aca="false">IF(E130&lt;&gt;"",(dist_passage/1000)/E130*3600,"")</f>
        <v>12</v>
      </c>
      <c r="AN130" s="132" t="n">
        <f aca="false">IF(F130&lt;&gt;"",(dist_passage/1000)/F130*3600,"")</f>
        <v>12.2033898305085</v>
      </c>
      <c r="AO130" s="132" t="n">
        <f aca="false">IF(G130&lt;&gt;"",(dist_passage/1000)/G130*3600,"")</f>
        <v>11.6129032258065</v>
      </c>
      <c r="AP130" s="132" t="n">
        <f aca="false">IF(H130&lt;&gt;"",(dist_passage/1000)/H130*3600,"")</f>
        <v>11.4285714285714</v>
      </c>
      <c r="AQ130" s="132" t="n">
        <f aca="false">IF(I130&lt;&gt;"",(dist_passage/1000)/I130*3600,"")</f>
        <v>12</v>
      </c>
      <c r="AR130" s="132" t="n">
        <f aca="false">IF(J130&lt;&gt;"",(dist_passage/1000)/J130*3600,"")</f>
        <v>12</v>
      </c>
      <c r="AS130" s="132" t="n">
        <f aca="false">IF(K130&lt;&gt;"",(dist_passage/1000)/K130*3600,"")</f>
        <v>10.1408450704225</v>
      </c>
      <c r="AT130" s="132" t="n">
        <f aca="false">IF(L130&lt;&gt;"",(dist_passage/1000)/L130*3600,"")</f>
        <v>8.00000000000001</v>
      </c>
      <c r="AU130" s="132" t="n">
        <f aca="false">IF(M130&lt;&gt;"",(dist_passage/1000)/M130*3600,"")</f>
        <v>11.4285714285714</v>
      </c>
      <c r="AV130" s="132" t="n">
        <f aca="false">IF(N130&lt;&gt;"",(dist_passage/1000)/N130*3600,"")</f>
        <v>5.85365853658537</v>
      </c>
      <c r="AW130" s="132" t="str">
        <f aca="false">IF(O130&lt;&gt;"",(dist_passage/1000)/O130*3600,"")</f>
        <v/>
      </c>
      <c r="AX130" s="132" t="str">
        <f aca="false">IF(P130&lt;&gt;"",(dist_passage/1000)/P130*3600,"")</f>
        <v/>
      </c>
      <c r="AY130" s="132" t="str">
        <f aca="false">IF(Q130&lt;&gt;"",(dist_passage/1000)/Q130*3600,"")</f>
        <v/>
      </c>
      <c r="AZ130" s="132" t="str">
        <f aca="false">IF(R130&lt;&gt;"",(dist_passage/1000)/R130*3600,"")</f>
        <v/>
      </c>
      <c r="BA130" s="132" t="str">
        <f aca="false">IF(S130&lt;&gt;"",(dist_passage/1000)/S130*3600,"")</f>
        <v/>
      </c>
      <c r="BB130" s="132" t="str">
        <f aca="false">IF(T130&lt;&gt;"",(dist_passage/1000)/T130*3600,"")</f>
        <v/>
      </c>
      <c r="BC130" s="132" t="str">
        <f aca="false">IF(U130&lt;&gt;"",(dist_passage/1000)/U130*3600,"")</f>
        <v/>
      </c>
      <c r="BD130" s="132" t="str">
        <f aca="false">IF(V130&lt;&gt;"",(dist_passage/1000)/V130*3600,"")</f>
        <v/>
      </c>
      <c r="BE130" s="132" t="str">
        <f aca="false">IF(W130&lt;&gt;"",(dist_passage/1000)/W130*3600,"")</f>
        <v/>
      </c>
      <c r="BF130" s="132" t="str">
        <f aca="false">IF(X130&lt;&gt;"",(dist_passage/1000)/X130*3600,"")</f>
        <v/>
      </c>
      <c r="BG130" s="192" t="n">
        <f aca="false">IF(MIN(AL131:BD131)&lt;=marche,TRUE(),FALSE())</f>
        <v>1</v>
      </c>
      <c r="BH130" s="132" t="s">
        <v>91</v>
      </c>
    </row>
    <row r="131" customFormat="false" ht="12.75" hidden="false" customHeight="false" outlineLevel="0" collapsed="false">
      <c r="A131" s="193" t="s">
        <v>92</v>
      </c>
      <c r="B131" s="194" t="n">
        <f aca="false">IF(D132&lt;&gt;"",(AD131),"")</f>
        <v>0.684166666666667</v>
      </c>
      <c r="C131" s="175"/>
      <c r="D131" s="195" t="n">
        <f aca="false">IF(D130&lt;&gt;"",IF(ABS(D130-C130)&gt;First_tour,IF(D130&lt;C130,ABS(D130-C130)*c_accé,ABS(D130-C130)*c_décé),0),"")</f>
        <v>0</v>
      </c>
      <c r="E131" s="195" t="n">
        <f aca="false">IF(E132&gt;0,IF(AND(E132&gt;=Durée,ABS(E130-D130)&lt;First_tour),0,IF(ABS(E130-D130)&lt;=significatif,0,IF(E130&lt;D130,ABS(E130-D130)*c_accé*(MAX($D127:D127)/SUM($C132:E132)),ABS(E130-D130)*c_décé))),"")</f>
        <v>3.9</v>
      </c>
      <c r="F131" s="195" t="n">
        <f aca="false">IF(F132&gt;0,IF(AND(F132&gt;=Durée,ABS(F130-E130)&lt;First_tour),0,IF(ABS(F130-E130)&lt;=significatif,0,IF(F130&lt;E130,ABS(F130-E130)*c_accé*(MAX($D127:E127)/SUM($C132:F132)),ABS(F130-E130)*c_décé))),"")</f>
        <v>0</v>
      </c>
      <c r="G131" s="195" t="n">
        <f aca="false">IF(G132&gt;0,IF(AND(G132&gt;=Durée,ABS(G130-F130)&lt;First_tour),0,IF(ABS(G130-F130)&lt;=significatif,0,IF(G130&lt;F130,ABS(G130-F130)*c_accé*(MAX($D127:F127)/SUM($C132:G132)),ABS(G130-F130)*c_décé))),"")</f>
        <v>3.89999999999993</v>
      </c>
      <c r="H131" s="195" t="n">
        <f aca="false">IF(H132&gt;0,IF(AND(H132&gt;=Durée,ABS(H130-G130)&lt;First_tour),0,IF(ABS(H130-G130)&lt;=significatif,0,IF(H130&lt;G130,ABS(H130-G130)*c_accé*(MAX($D127:G127)/SUM($C132:H132)),ABS(H130-G130)*c_décé))),"")</f>
        <v>1.30000000000004</v>
      </c>
      <c r="I131" s="195" t="n">
        <f aca="false">IF(I132&gt;0,IF(AND(I132&gt;=Durée,ABS(I130-H130)&lt;First_tour),0,IF(ABS(I130-H130)&lt;=significatif,0,IF(I130&lt;H130,ABS(I130-H130)*c_accé*(MAX($D127:H127)/SUM($C132:I132)),ABS(I130-H130)*c_décé))),"")</f>
        <v>1.34091832588378</v>
      </c>
      <c r="J131" s="195" t="n">
        <f aca="false">IF(J132&gt;0,IF(AND(J132&gt;=Durée,ABS(J130-I130)&lt;First_tour),0,IF(ABS(J130-I130)&lt;=significatif,0,IF(J130&lt;I130,ABS(J130-I130)*c_accé*(MAX($D127:I127)/SUM($C132:J132)),ABS(J130-I130)*c_décé))),"")</f>
        <v>0</v>
      </c>
      <c r="K131" s="195" t="n">
        <f aca="false">IF(K132&gt;0,IF(AND(K132&gt;=Durée,ABS(K130-J130)&lt;First_tour),0,IF(ABS(K130-J130)&lt;=significatif,0,IF(K130&lt;J130,ABS(K130-J130)*c_accé*(MAX($D127:J127)/SUM($C132:K132)),ABS(K130-J130)*c_décé))),"")</f>
        <v>14.3000000000001</v>
      </c>
      <c r="L131" s="195" t="n">
        <f aca="false">IF(L132&gt;0,IF(AND(L132&gt;=Durée,ABS(L130-K130)&lt;First_tour),0,IF(ABS(L130-K130)&lt;=significatif,0,IF(L130&lt;K130,ABS(L130-K130)*c_accé*(MAX($D127:K127)/SUM($C132:L132)),ABS(L130-K130)*c_décé))),"")</f>
        <v>24.6999999999997</v>
      </c>
      <c r="M131" s="195" t="n">
        <f aca="false">IF(M132&gt;0,IF(AND(M132&gt;=Durée,ABS(M130-L130)&lt;First_tour),0,IF(ABS(M130-L130)&lt;=significatif,0,IF(M130&lt;L130,ABS(M130-L130)*c_accé*(MAX($D127:L127)/SUM($C132:M132)),ABS(M130-L130)*c_décé))),"")</f>
        <v>17.5909740982041</v>
      </c>
      <c r="N131" s="195" t="n">
        <f aca="false">IF(N132&gt;0,IF(AND(N132&gt;=Durée,ABS(N130-M130)&lt;First_tour),0,IF(ABS(N130-M130)&lt;=significatif,0,IF(N130&lt;M130,ABS(N130-M130)*c_accé*(MAX($D127:M127)/SUM($C132:N132)),ABS(N130-M130)*c_décé))),"")</f>
        <v>77.9999999999997</v>
      </c>
      <c r="O131" s="195" t="str">
        <f aca="false">IF(O132&gt;0,IF(AND(O132&gt;=Durée,ABS(O130-N130)&lt;First_tour),0,IF(ABS(O130-N130)&lt;=significatif,0,IF(O130&lt;N130,ABS(O130-N130)*c_accé*(MAX($D127:N127)/SUM($C132:O132)),ABS(O130-N130)*c_décé))),"")</f>
        <v/>
      </c>
      <c r="P131" s="195" t="str">
        <f aca="false">IF(P132&gt;0,IF(AND(P132&gt;=Durée,ABS(P130-O130)&lt;First_tour),0,IF(ABS(P130-O130)&lt;=significatif,0,IF(P130&lt;O130,ABS(P130-O130)*c_accé*(MAX($D127:O127)/SUM($C132:P132)),ABS(P130-O130)*c_décé))),"")</f>
        <v/>
      </c>
      <c r="Q131" s="195" t="str">
        <f aca="false">IF(Q132&gt;0,IF(AND(Q132&gt;=Durée,ABS(Q130-P130)&lt;First_tour),0,IF(ABS(Q130-P130)&lt;=significatif,0,IF(Q130&lt;P130,ABS(Q130-P130)*c_accé*(MAX($D127:P127)/SUM($C132:Q132)),ABS(Q130-P130)*c_décé))),"")</f>
        <v/>
      </c>
      <c r="R131" s="195" t="str">
        <f aca="false">IF(R132&gt;0,IF(AND(R132&gt;=Durée,ABS(R130-Q130)&lt;First_tour),0,IF(ABS(R130-Q130)&lt;=significatif,0,IF(R130&lt;Q130,ABS(R130-Q130)*c_accé*(MAX($D127:Q127)/SUM($C132:R132)),ABS(R130-Q130)*c_décé))),"")</f>
        <v/>
      </c>
      <c r="S131" s="195" t="str">
        <f aca="false">IF(S132&gt;0,IF(AND(S132&gt;=Durée,ABS(S130-R130)&lt;First_tour),0,IF(ABS(S130-R130)&lt;=significatif,0,IF(S130&lt;R130,ABS(S130-R130)*c_accé*(MAX($D127:R127)/SUM($C132:S132)),ABS(S130-R130)*c_décé))),"")</f>
        <v/>
      </c>
      <c r="T131" s="195" t="str">
        <f aca="false">IF(T132&gt;0,IF(AND(T132&gt;=Durée,ABS(T130-S130)&lt;First_tour),0,IF(ABS(T130-S130)&lt;=significatif,0,IF(T130&lt;S130,ABS(T130-S130)*c_accé*(MAX($D127:S127)/SUM($C132:T132)),ABS(T130-S130)*c_décé))),"")</f>
        <v/>
      </c>
      <c r="U131" s="195" t="str">
        <f aca="false">IF(U132&gt;0,IF(AND(U132&gt;=Durée,ABS(U130-T130)&lt;First_tour),0,IF(ABS(U130-T130)&lt;=significatif,0,IF(U130&lt;T130,ABS(U130-T130)*c_accé*(MAX($D127:T127)/SUM($C132:U132)),ABS(U130-T130)*c_décé))),"")</f>
        <v/>
      </c>
      <c r="V131" s="195" t="str">
        <f aca="false">IF(V132&gt;0,IF(AND(V132&gt;=Durée,ABS(V130-U130)&lt;First_tour),0,IF(ABS(V130-U130)&lt;=significatif,0,IF(V130&lt;U130,ABS(V130-U130)*c_accé*(MAX($D127:U127)/SUM($C132:V132)),ABS(V130-U130)*c_décé))),"")</f>
        <v/>
      </c>
      <c r="W131" s="195" t="str">
        <f aca="false">IF(W132&gt;0,IF(AND(W132&gt;=Durée,ABS(W130-V130)&lt;First_tour),0,IF(ABS(W130-V130)&lt;=significatif,0,IF(W130&lt;V130,ABS(W130-V130)*c_accé*(MAX($D127:V127)/SUM($C132:W132)),ABS(W130-V130)*c_décé))),"")</f>
        <v/>
      </c>
      <c r="X131" s="195" t="str">
        <f aca="false">IF(X132&gt;0,IF(AND(X132&gt;=Durée,ABS(X130-W130)&lt;First_tour),0,IF(ABS(X130-W130)&lt;=significatif,0,IF(X130&lt;W130,ABS(X130-W130)*c_accé*(MAX($D127:W127)/SUM($C132:X132)),ABS(X130-W130)*c_décé))),"")</f>
        <v/>
      </c>
      <c r="Y131" s="195" t="str">
        <f aca="false">IF(Y132&gt;0,IF(AND(Y132&gt;=Durée,ABS(Y130-X130)&lt;First_tour),0,IF(ABS(Y130-X130)&lt;=significatif,0,IF(Y130&lt;X130,ABS(Y130-X130)*c_accé*(MAX($D127:X127)/SUM($C132:Y132)),ABS(Y130-X130)*c_décé))),"")</f>
        <v/>
      </c>
      <c r="Z131" s="195" t="str">
        <f aca="false">IF(Z132&gt;0,IF(AND(Z132&gt;=Durée,ABS(Z130-Y130)&lt;First_tour),0,IF(ABS(Z130-Y130)&lt;=significatif,0,IF(Z130&lt;Y130,ABS(Z130-Y130)*c_accé*(MAX($D127:Y127)/SUM($C132:Z132)),ABS(Z130-Y130)*c_décé))),"")</f>
        <v/>
      </c>
      <c r="AA131" s="196"/>
      <c r="AB131" s="197"/>
      <c r="AC131" s="198" t="n">
        <f aca="false">IF(($AC130+$AD130)&gt;=Durée*60,100%,($AC130+$AD130)/(Durée*60))</f>
        <v>0.684166666666667</v>
      </c>
      <c r="AD131" s="184" t="n">
        <f aca="false">IF(AC131&gt;1,100%,AC131)</f>
        <v>0.684166666666667</v>
      </c>
      <c r="AE131" s="199" t="n">
        <f aca="false">IF(B131&lt;&gt;"",ROUND(B131,1)*10,"")</f>
        <v>7</v>
      </c>
      <c r="AF131" s="132" t="s">
        <v>77</v>
      </c>
      <c r="AH131" s="134" t="s">
        <v>93</v>
      </c>
      <c r="AI131" s="134"/>
      <c r="AJ131" s="134"/>
      <c r="AL131" s="132" t="n">
        <f aca="false">IF(AL130&lt;&gt;"",AL130/AK130,"")</f>
        <v>0.929824561403509</v>
      </c>
      <c r="AM131" s="132" t="n">
        <f aca="false">IF(AM130&lt;&gt;"",AM130/AL130,"")</f>
        <v>0.95</v>
      </c>
      <c r="AN131" s="132" t="n">
        <f aca="false">IF(AN130&lt;&gt;"",AN130/AM130,"")</f>
        <v>1.01694915254237</v>
      </c>
      <c r="AO131" s="132" t="n">
        <f aca="false">IF(AO130&lt;&gt;"",AO130/AN130,"")</f>
        <v>0.951612903225807</v>
      </c>
      <c r="AP131" s="132" t="n">
        <f aca="false">IF(AP130&lt;&gt;"",AP130/AO130,"")</f>
        <v>0.984126984126984</v>
      </c>
      <c r="AQ131" s="132" t="n">
        <f aca="false">IF(AQ130&lt;&gt;"",AQ130/AP130,"")</f>
        <v>1.05</v>
      </c>
      <c r="AR131" s="132" t="n">
        <f aca="false">IF(AR130&lt;&gt;"",AR130/AQ130,"")</f>
        <v>1</v>
      </c>
      <c r="AS131" s="132" t="n">
        <f aca="false">IF(AS130&lt;&gt;"",AS130/AR130,"")</f>
        <v>0.84507042253521</v>
      </c>
      <c r="AT131" s="132" t="n">
        <f aca="false">IF(AT130&lt;&gt;"",AT130/AS130,"")</f>
        <v>0.788888888888891</v>
      </c>
      <c r="AU131" s="132" t="n">
        <f aca="false">IF(AU130&lt;&gt;"",AU130/AT130,"")</f>
        <v>1.42857142857142</v>
      </c>
      <c r="AV131" s="132" t="n">
        <f aca="false">IF(AV130&lt;&gt;"",AV130/AU130,"")</f>
        <v>0.512195121951221</v>
      </c>
      <c r="AW131" s="132" t="str">
        <f aca="false">IF(AW130&lt;&gt;"",AW130/AV130,"")</f>
        <v/>
      </c>
      <c r="AX131" s="132" t="str">
        <f aca="false">IF(AX130&lt;&gt;"",AX130/AW130,"")</f>
        <v/>
      </c>
      <c r="AY131" s="132" t="str">
        <f aca="false">IF(AY130&lt;&gt;"",AY130/AX130,"")</f>
        <v/>
      </c>
      <c r="AZ131" s="132" t="str">
        <f aca="false">IF(AZ130&lt;&gt;"",AZ130/AY130,"")</f>
        <v/>
      </c>
      <c r="BA131" s="132" t="str">
        <f aca="false">IF(BA130&lt;&gt;"",BA130/AZ130,"")</f>
        <v/>
      </c>
      <c r="BB131" s="132" t="str">
        <f aca="false">IF(BB130&lt;&gt;"",BB130/BA130,"")</f>
        <v/>
      </c>
      <c r="BC131" s="132" t="str">
        <f aca="false">IF(BC130&lt;&gt;"",BC130/BB130,"")</f>
        <v/>
      </c>
      <c r="BD131" s="132" t="str">
        <f aca="false">IF(BD130&lt;&gt;"",BD130/BC130,"")</f>
        <v/>
      </c>
      <c r="BE131" s="132" t="str">
        <f aca="false">IF(BE130&lt;&gt;"",BE130/BD130,"")</f>
        <v/>
      </c>
      <c r="BF131" s="132" t="str">
        <f aca="false">IF(BF130&lt;&gt;"",BF130/BE130,"")</f>
        <v/>
      </c>
    </row>
    <row r="132" customFormat="false" ht="12.75" hidden="false" customHeight="false" outlineLevel="0" collapsed="false">
      <c r="A132" s="200" t="str">
        <f aca="false">IF(classe="BAC","","NOTE CVA et travail")</f>
        <v>NOTE CVA et travail</v>
      </c>
      <c r="B132" s="201" t="n">
        <f aca="false">IF(A132&lt;&gt;"",IF(B131&lt;&gt;"",((NoteW*(AC130+AD130)/(Durée*60)+(Max_cva-B130)/Max_cva*NoCVA)*B131))*AB134,"")</f>
        <v>2.34042013888889</v>
      </c>
      <c r="C132" s="202" t="n">
        <v>0.53</v>
      </c>
      <c r="D132" s="203" t="n">
        <v>1.5</v>
      </c>
      <c r="E132" s="203" t="n">
        <v>2.5</v>
      </c>
      <c r="F132" s="203" t="n">
        <v>3.49</v>
      </c>
      <c r="G132" s="203" t="n">
        <v>4.51</v>
      </c>
      <c r="H132" s="203" t="n">
        <v>5.54</v>
      </c>
      <c r="I132" s="203" t="n">
        <v>6.54</v>
      </c>
      <c r="J132" s="203" t="n">
        <v>7.54</v>
      </c>
      <c r="K132" s="203" t="n">
        <v>9.05</v>
      </c>
      <c r="L132" s="203" t="n">
        <v>10.35</v>
      </c>
      <c r="M132" s="203" t="n">
        <v>11.38</v>
      </c>
      <c r="N132" s="203" t="n">
        <v>13.41</v>
      </c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4"/>
      <c r="AA132" s="142"/>
      <c r="AB132" s="205"/>
      <c r="AC132" s="205"/>
      <c r="AD132" s="205"/>
      <c r="AE132" s="206" t="n">
        <f aca="false">IF(B130&lt;&gt;"",ROUND(B130,0),"")</f>
        <v>4</v>
      </c>
      <c r="AF132" s="132" t="s">
        <v>79</v>
      </c>
    </row>
    <row r="133" customFormat="false" ht="15" hidden="false" customHeight="false" outlineLevel="0" collapsed="false">
      <c r="A133" s="207" t="str">
        <f aca="false">IF(A132&lt;&gt;"","Note de CVA","")</f>
        <v>Note de CVA</v>
      </c>
      <c r="B133" s="208" t="n">
        <f aca="false">IF(AND(A133&lt;&gt;"",B130&lt;&gt;""),20-(B130/Max_cva*20),"")</f>
        <v>0</v>
      </c>
      <c r="C133" s="132" t="s">
        <v>94</v>
      </c>
      <c r="D133" s="138"/>
      <c r="E133" s="209"/>
      <c r="F133" s="160"/>
      <c r="G133" s="160"/>
      <c r="H133" s="210" t="n">
        <f aca="false">dist_passage</f>
        <v>200</v>
      </c>
      <c r="I133" s="210"/>
      <c r="J133" s="211" t="s">
        <v>10</v>
      </c>
      <c r="L133" s="239" t="n">
        <f aca="false">INT(AB133/60)</f>
        <v>1</v>
      </c>
      <c r="M133" s="213" t="s">
        <v>95</v>
      </c>
      <c r="N133" s="214" t="n">
        <f aca="false">AB133-L133*60</f>
        <v>17.0053475935829</v>
      </c>
      <c r="O133" s="215" t="s">
        <v>96</v>
      </c>
      <c r="P133" s="216" t="s">
        <v>97</v>
      </c>
      <c r="Q133" s="138"/>
      <c r="R133" s="160"/>
      <c r="U133" s="160" t="s">
        <v>98</v>
      </c>
      <c r="V133" s="160"/>
      <c r="W133" s="160"/>
      <c r="X133" s="217" t="n">
        <f aca="false">INT(C128/60)</f>
        <v>1</v>
      </c>
      <c r="Y133" s="160" t="s">
        <v>99</v>
      </c>
      <c r="Z133" s="218" t="n">
        <f aca="false">C128-INT(C128/60)*60</f>
        <v>8.41666666666667</v>
      </c>
      <c r="AB133" s="138" t="n">
        <f aca="false">3600/($S134*1000)*dist_passage</f>
        <v>77.0053475935829</v>
      </c>
      <c r="AC133" s="132" t="s">
        <v>100</v>
      </c>
      <c r="AE133" s="219" t="n">
        <f aca="false">(C127-C128)/C128</f>
        <v>0.125456760048721</v>
      </c>
    </row>
    <row r="134" customFormat="false" ht="12.75" hidden="false" customHeight="false" outlineLevel="0" collapsed="false">
      <c r="A134" s="220" t="s">
        <v>101</v>
      </c>
      <c r="B134" s="206" t="n">
        <f aca="false">IF(B128&lt;&gt;"",IF(test_utilisé="P",IF(version=1989,B128+6,HLOOKUP(B128,vma82,2)),8+B128/2),"")</f>
        <v>11</v>
      </c>
      <c r="C134" s="221" t="s">
        <v>102</v>
      </c>
      <c r="D134" s="160"/>
      <c r="E134" s="211" t="s">
        <v>103</v>
      </c>
      <c r="F134" s="160"/>
      <c r="G134" s="172"/>
      <c r="H134" s="172"/>
      <c r="I134" s="172"/>
      <c r="J134" s="172"/>
      <c r="K134" s="222" t="n">
        <f aca="false">pourcent</f>
        <v>0.85</v>
      </c>
      <c r="L134" s="222"/>
      <c r="M134" s="211" t="s">
        <v>104</v>
      </c>
      <c r="N134" s="142"/>
      <c r="O134" s="142"/>
      <c r="P134" s="142"/>
      <c r="Q134" s="160"/>
      <c r="R134" s="223" t="s">
        <v>105</v>
      </c>
      <c r="S134" s="224" t="n">
        <f aca="false">IF(B128&lt;&gt;"",B134*pourcent,"")</f>
        <v>9.35</v>
      </c>
      <c r="T134" s="224"/>
      <c r="U134" s="172" t="s">
        <v>102</v>
      </c>
      <c r="V134" s="172"/>
      <c r="AB134" s="132" t="n">
        <f aca="false">IF(B135="!",1,IF(C136="moins vite",(100%-B136)*Y135,100%*Y135))</f>
        <v>1</v>
      </c>
      <c r="AE134" s="225"/>
    </row>
    <row r="135" customFormat="false" ht="12.75" hidden="false" customHeight="false" outlineLevel="0" collapsed="false">
      <c r="A135" s="220" t="str">
        <f aca="false">IF(AE129,"Vitesse  faussée par un arrêt","Vous avez couru à")</f>
        <v>Vitesse  faussée par un arrêt</v>
      </c>
      <c r="B135" s="206" t="str">
        <f aca="false">IF(AE129,"!",IF(D132&gt;0,COUNTA(C132:Y132)*dist_passage/SUM(AC130:AD130)*3.6,""))</f>
        <v>!</v>
      </c>
      <c r="C135" s="221" t="str">
        <f aca="false">IF(AE129,"","Km/h")</f>
        <v/>
      </c>
      <c r="D135" s="160"/>
      <c r="E135" s="211" t="str">
        <f aca="false">IF(AE129,"","soit ")</f>
        <v/>
      </c>
      <c r="F135" s="160"/>
      <c r="G135" s="226" t="str">
        <f aca="false">IF(AE129,"",IF(B128&lt;&gt;"",B135/B134,""))</f>
        <v/>
      </c>
      <c r="H135" s="226"/>
      <c r="I135" s="226"/>
      <c r="J135" s="227" t="str">
        <f aca="false">IF(AE129,"","de votre VMA")</f>
        <v/>
      </c>
      <c r="K135" s="172"/>
      <c r="L135" s="172"/>
      <c r="M135" s="172"/>
      <c r="N135" s="172" t="s">
        <v>106</v>
      </c>
      <c r="O135" s="172"/>
      <c r="P135" s="172"/>
      <c r="Q135" s="228" t="str">
        <f aca="false">IF(B135="!","",IF(MAX(C132:Z132)&gt;=Durée,B135*100/6*Durée,dist_passage*COUNTA(C132:Z132)))</f>
        <v/>
      </c>
      <c r="R135" s="228"/>
      <c r="S135" s="228"/>
      <c r="T135" s="160" t="s">
        <v>107</v>
      </c>
      <c r="U135" s="160"/>
      <c r="Y135" s="210" t="str">
        <f aca="false">IF(B135="!","",IF(BArm=1,IF(B127="G",VLOOKUP(Q135,Garcons,2),VLOOKUP(Q135,Filles,2)),IF(B127="G",VLOOKUP(Q135,hom2,2),VLOOKUP(Q135,fil2,2))))</f>
        <v/>
      </c>
      <c r="Z135" s="210"/>
      <c r="AE135" s="225"/>
    </row>
    <row r="136" s="160" customFormat="true" ht="12.75" hidden="false" customHeight="false" outlineLevel="0" collapsed="false">
      <c r="A136" s="229" t="str">
        <f aca="false">IF(AE129,"----------------------","Vous avez donc couru ")</f>
        <v>----------------------</v>
      </c>
      <c r="B136" s="230" t="str">
        <f aca="false">IF(AE129,"",IF(B128&lt;&gt;"",ABS(B135/S134-1),""))</f>
        <v/>
      </c>
      <c r="C136" s="231" t="str">
        <f aca="false">IF(AE129,"",IF((B135/S134-1)&gt;0,"plus vite","moins vite"))</f>
        <v/>
      </c>
      <c r="E136" s="199"/>
      <c r="F136" s="232" t="str">
        <f aca="false">IF(AE129,"","que le contrat demandé")</f>
        <v/>
      </c>
      <c r="H136" s="227"/>
      <c r="I136" s="142"/>
      <c r="J136" s="227"/>
      <c r="K136" s="227"/>
      <c r="M136" s="232" t="str">
        <f aca="false">IF(AE129,"-------------------------------------",IF(AND((B135/S134-1)&gt;0.02,AC131&lt;90%),"ce qui explique la fatigue précoce",IF(B130&gt;3,"Il faut travailler la régularité","")))</f>
        <v>-------------------------------------</v>
      </c>
    </row>
    <row r="138" s="160" customFormat="true" ht="12.75" hidden="false" customHeight="false" outlineLevel="0" collapsed="false">
      <c r="A138" s="167" t="str">
        <f aca="false">IF(AE143&lt;&gt;"",VLOOKUP(AE143,appréciations,2),"")</f>
        <v>Le travail demandé est  réalisé</v>
      </c>
      <c r="B138" s="133"/>
      <c r="C138" s="132"/>
      <c r="D138" s="168"/>
      <c r="E138" s="167" t="str">
        <f aca="false">IF(B142&lt;&gt;"",IF(BG142=FALSE(),VLOOKUP(AE144,Variation,2),"Vous avez certainement marché"),"")</f>
        <v>Allure satisfaisante</v>
      </c>
      <c r="F138" s="142"/>
      <c r="G138" s="168"/>
      <c r="H138" s="168"/>
      <c r="I138" s="132"/>
      <c r="J138" s="168"/>
      <c r="K138" s="132"/>
      <c r="L138" s="167" t="str">
        <f aca="false">IF(AE142&lt;&gt;"",VLOOKUP(AE142,allure,2),"")</f>
        <v>Vitesse beaucoup trop faible</v>
      </c>
      <c r="M138" s="142"/>
      <c r="N138" s="132"/>
      <c r="O138" s="168"/>
      <c r="P138" s="168"/>
      <c r="Q138" s="168"/>
      <c r="R138" s="167" t="str">
        <f aca="false">IF(AE138&lt;&gt;"",VLOOKUP(AE138,allure_course,2),"")</f>
        <v>Vous avec pas mal accéléré</v>
      </c>
      <c r="S138" s="132"/>
      <c r="T138" s="168"/>
      <c r="U138" s="168"/>
      <c r="V138" s="168"/>
      <c r="W138" s="168"/>
      <c r="X138" s="168"/>
      <c r="Y138" s="168"/>
      <c r="Z138" s="168"/>
      <c r="AE138" s="169" t="n">
        <f aca="false">AE139-AE140</f>
        <v>-14.9999999999998</v>
      </c>
      <c r="AF138" s="160" t="s">
        <v>84</v>
      </c>
    </row>
    <row r="139" customFormat="false" ht="12.75" hidden="false" customHeight="false" outlineLevel="0" collapsed="false">
      <c r="A139" s="235" t="s">
        <v>119</v>
      </c>
      <c r="B139" s="236" t="s">
        <v>112</v>
      </c>
      <c r="C139" s="172" t="n">
        <f aca="false">IF(B140&gt;0,IF(test_utilisé="P",HLOOKUP(B140,Leger_piste,3)/divis,HLOOKUP(B140,Leger_navette,3)/divis),"")</f>
        <v>77</v>
      </c>
      <c r="D139" s="132" t="n">
        <f aca="false">IF(D142&lt;&gt;"",IF(D142&gt;=C142,IF((D142-C142)&gt;significatif,D142-C142,0),0),0)</f>
        <v>5</v>
      </c>
      <c r="E139" s="132" t="n">
        <f aca="false">IF(E142&lt;&gt;"",IF(AND(E142&gt;=D142,(E142-D142)&gt;significatif),E142-D142+D139,MAX($D139:D139)),"")</f>
        <v>8</v>
      </c>
      <c r="F139" s="132" t="n">
        <f aca="false">IF(F142&lt;&gt;"",IF(AND(F142&gt;=E142,(F142-E142)&gt;significatif),F142-E142+E139,MAX($D139:E139)),"")</f>
        <v>8</v>
      </c>
      <c r="G139" s="132" t="n">
        <f aca="false">IF(G142&lt;&gt;"",IF(AND(G142&gt;=F142,(G142-F142)&gt;significatif),G142-F142+F139,MAX($D139:F139)),"")</f>
        <v>10</v>
      </c>
      <c r="H139" s="132" t="n">
        <f aca="false">IF(H142&lt;&gt;"",IF(AND(H142&gt;=G142,(H142-G142)&gt;significatif),H142-G142+G139,MAX($D139:G139)),"")</f>
        <v>10</v>
      </c>
      <c r="I139" s="132" t="n">
        <f aca="false">IF(I142&lt;&gt;"",IF(AND(I142&gt;=H142,(I142-H142)&gt;significatif),I142-H142+H139,MAX($D139:H139)),"")</f>
        <v>10</v>
      </c>
      <c r="J139" s="132" t="n">
        <f aca="false">IF(J142&lt;&gt;"",IF(AND(J142&gt;=I142,(J142-I142)&gt;significatif),J142-I142+I139,MAX($D139:I139)),"")</f>
        <v>15</v>
      </c>
      <c r="K139" s="132" t="n">
        <f aca="false">IF(K142&lt;&gt;"",IF(AND(K142&gt;=J142,(K142-J142)&gt;significatif),K142-J142+J139,MAX($D139:J139)),"")</f>
        <v>15</v>
      </c>
      <c r="L139" s="132" t="n">
        <f aca="false">IF(L142&lt;&gt;"",IF(AND(L142&gt;=K142,(L142-K142)&gt;significatif),L142-K142+K139,MAX($D139:K139)),"")</f>
        <v>15</v>
      </c>
      <c r="M139" s="132" t="n">
        <f aca="false">IF(M142&lt;&gt;"",IF(AND(M142&gt;=L142,(M142-L142)&gt;significatif),M142-L142+L139,MAX($D139:L139)),"")</f>
        <v>15</v>
      </c>
      <c r="N139" s="132" t="n">
        <f aca="false">IF(N142&lt;&gt;"",IF(AND(N142&gt;=M142,(N142-M142)&gt;significatif),N142-M142+M139,MAX($D139:M139)),"")</f>
        <v>15</v>
      </c>
      <c r="O139" s="132" t="n">
        <f aca="false">IF(O142&lt;&gt;"",IF(AND(O142&gt;=N142,(O142-N142)&gt;significatif),O142-N142+N139,MAX($D139:N139)),"")</f>
        <v>15</v>
      </c>
      <c r="P139" s="132" t="n">
        <f aca="false">IF(P142&lt;&gt;"",IF(AND(P142&gt;=O142,(P142-O142)&gt;significatif),P142-O142+O139,MAX($D139:O139)),"")</f>
        <v>15</v>
      </c>
      <c r="Q139" s="132" t="str">
        <f aca="false">IF(Q142&lt;&gt;"",IF(AND(Q142&gt;=P142,(Q142-P142)&gt;significatif),Q142-P142+P139,MAX($D139:P139)),"")</f>
        <v/>
      </c>
      <c r="R139" s="132" t="str">
        <f aca="false">IF(R142&lt;&gt;"",IF(AND(R142&gt;=Q142,(R142-Q142)&gt;significatif),R142-Q142+Q139,MAX($D139:Q139)),"")</f>
        <v/>
      </c>
      <c r="S139" s="132" t="str">
        <f aca="false">IF(S142&lt;&gt;"",IF(AND(S142&gt;=R142,(S142-R142)&gt;significatif),S142-R142+R139,MAX($D139:R139)),"")</f>
        <v/>
      </c>
      <c r="T139" s="132" t="str">
        <f aca="false">IF(T142&lt;&gt;"",IF(AND(T142&gt;=S142,(T142-S142)&gt;significatif),T142-S142+S139,MAX($D139:S139)),"")</f>
        <v/>
      </c>
      <c r="U139" s="132" t="str">
        <f aca="false">IF(U142&lt;&gt;"",IF(AND(U142&gt;=T142,(U142-T142)&gt;significatif),U142-T142+T139,MAX($D139:T139)),"")</f>
        <v/>
      </c>
      <c r="V139" s="132" t="str">
        <f aca="false">IF(V142&lt;&gt;"",IF(AND(V142&gt;=U142,(V142-U142)&gt;significatif),V142-U142+U139,MAX($D139:U139)),"")</f>
        <v/>
      </c>
      <c r="W139" s="132" t="str">
        <f aca="false">IF(W142&lt;&gt;"",IF(AND(W142&gt;=V142,(W142-V142)&gt;significatif),W142-V142+V139,MAX($D139:V139)),"")</f>
        <v/>
      </c>
      <c r="X139" s="132" t="str">
        <f aca="false">IF(X142&lt;&gt;"",IF(AND(X142&gt;=W142,(X142-W142)&gt;significatif),X142-W142+W139,MAX($D139:W139)),"")</f>
        <v/>
      </c>
      <c r="Y139" s="132" t="str">
        <f aca="false">IF(Y142&lt;&gt;"",IF(AND(Y142&gt;=X142,(Y142-X142)&gt;significatif),Y142-X142+X139,MAX($D139:X139)),"")</f>
        <v/>
      </c>
      <c r="Z139" s="132" t="str">
        <f aca="false">IF(Z142&lt;&gt;"",IF(AND(Z142&gt;=Y142,(Z142-Y142)&gt;significatif),Z142-Y142+Y139,MAX($D139:Y139)),"")</f>
        <v/>
      </c>
      <c r="AA139" s="132" t="str">
        <f aca="false">IF(AA142&lt;&gt;"",IF(AA142&gt;Z142,AA142-Z142+Z139,MAX($D139:Z139)),"")</f>
        <v/>
      </c>
      <c r="AB139" s="160"/>
      <c r="AC139" s="132" t="s">
        <v>73</v>
      </c>
      <c r="AD139" s="132" t="n">
        <f aca="false">IF(calc=1,SUM(C143:Z143)/SUM(C142:Z142)*100,AVERAGE(C143:Z143)/dist_passage*200)</f>
        <v>1.33257537123451</v>
      </c>
      <c r="AE139" s="173" t="n">
        <f aca="false">IF(B142&lt;&gt;"",IF(COUNTA(F139:X139)&gt;0,MAX(F139:X139)-E139,2),"")</f>
        <v>7</v>
      </c>
      <c r="AF139" s="132" t="s">
        <v>68</v>
      </c>
      <c r="AH139" s="132" t="s">
        <v>69</v>
      </c>
      <c r="AI139" s="174" t="n">
        <f aca="false">SUM(AK139:BD139)/SUM(C142:V142)*100</f>
        <v>3.5394629780309</v>
      </c>
      <c r="AK139" s="175"/>
      <c r="AL139" s="176" t="n">
        <f aca="false">IF($D142&lt;$C142,ABS($D142-$C142)*c_accé,ABS($D142-$C142)*c_décé)</f>
        <v>6.5</v>
      </c>
      <c r="AM139" s="176" t="n">
        <f aca="false">IF(E142&lt;&gt;"",IF(E142&lt;&gt;0,IF(E142&lt;D142,ABS(E142-D142)*c_accé,ABS(E142-D142)),D143*c_décé),"")</f>
        <v>3</v>
      </c>
      <c r="AN139" s="176" t="n">
        <f aca="false">IF(F142&lt;&gt;"",IF(F142&lt;&gt;0,IF(F142&lt;E142,ABS(F142-E142)*c_accé,ABS(F142-E142)),E143*c_décé),"")</f>
        <v>2</v>
      </c>
      <c r="AO139" s="176" t="n">
        <f aca="false">IF(G142&lt;&gt;"",IF(G142&lt;&gt;0,IF(G142&lt;F142,ABS(G142-F142)*c_accé,ABS(G142-F142)),F143*c_décé),"")</f>
        <v>2</v>
      </c>
      <c r="AP139" s="176" t="n">
        <f aca="false">IF(H142&lt;&gt;"",IF(H142&lt;&gt;0,IF(H142&lt;G142,ABS(H142-G142)*c_accé,ABS(H142-G142)),G143*c_décé),"")</f>
        <v>1</v>
      </c>
      <c r="AQ139" s="176" t="n">
        <f aca="false">IF(I142&lt;&gt;"",IF(I142&lt;&gt;0,IF(I142&lt;H142,ABS(I142-H142)*c_accé,ABS(I142-H142)),H143*c_décé),"")</f>
        <v>1</v>
      </c>
      <c r="AR139" s="176" t="n">
        <f aca="false">IF(J142&lt;&gt;"",IF(J142&lt;&gt;0,IF(J142&lt;I142,ABS(J142-I142)*c_accé,ABS(J142-I142)),I143*c_décé),"")</f>
        <v>5</v>
      </c>
      <c r="AS139" s="176" t="n">
        <f aca="false">IF(K142&lt;&gt;"",IF(K142&lt;&gt;0,IF(K142&lt;J142,ABS(K142-J142)*c_accé,ABS(K142-J142)),J143*c_décé),"")</f>
        <v>1</v>
      </c>
      <c r="AT139" s="176" t="n">
        <f aca="false">IF(L142&lt;&gt;"",IF(L142&lt;&gt;0,IF(L142&lt;K142,ABS(L142-K142)*c_accé,ABS(L142-K142)),K143*c_décé),"")</f>
        <v>0</v>
      </c>
      <c r="AU139" s="176" t="n">
        <f aca="false">IF(M142&lt;&gt;"",IF(M142&lt;&gt;0,IF(M142&lt;L142,ABS(M142-L142)*c_accé,ABS(M142-L142)),L143*c_décé),"")</f>
        <v>1</v>
      </c>
      <c r="AV139" s="176" t="n">
        <f aca="false">IF(N142&lt;&gt;"",IF(N142&lt;&gt;0,IF(N142&lt;M142,ABS(N142-M142)*c_accé,ABS(N142-M142)),M143*c_décé),"")</f>
        <v>1</v>
      </c>
      <c r="AW139" s="176" t="n">
        <f aca="false">IF(O142&lt;&gt;"",IF(O142&lt;&gt;0,IF(O142&lt;N142,ABS(O142-N142)*c_accé,ABS(O142-N142)),N143*c_décé),"")</f>
        <v>11.0000000000002</v>
      </c>
      <c r="AX139" s="176" t="n">
        <f aca="false">IF(P142&lt;&gt;"",IF(P142&lt;&gt;0,IF(P142&lt;O142,ABS(P142-O142)*c_accé,ABS(P142-O142)),O143*c_décé),"")</f>
        <v>8.99999999999955</v>
      </c>
      <c r="AY139" s="176" t="str">
        <f aca="false">IF(Q142&lt;&gt;"",IF(Q142&lt;&gt;0,IF(Q142&lt;P142,ABS(Q142-P142)*c_accé,ABS(Q142-P142)),P143*c_décé),"")</f>
        <v/>
      </c>
      <c r="AZ139" s="176" t="str">
        <f aca="false">IF(R142&lt;&gt;"",IF(R142&lt;&gt;0,IF(R142&lt;Q142,ABS(R142-Q142)*c_accé,ABS(R142-Q142)),Q143*c_décé),"")</f>
        <v/>
      </c>
      <c r="BA139" s="176" t="str">
        <f aca="false">IF(S142&lt;&gt;"",IF(S142&lt;&gt;0,IF(S142&lt;R142,ABS(S142-R142)*c_accé,ABS(S142-R142)),R143*c_décé),"")</f>
        <v/>
      </c>
      <c r="BB139" s="176" t="str">
        <f aca="false">IF(T142&lt;&gt;"",IF(T142&lt;&gt;0,IF(T142&lt;S142,ABS(T142-S142)*c_accé,ABS(T142-S142)),S143*c_décé),"")</f>
        <v/>
      </c>
      <c r="BC139" s="176" t="str">
        <f aca="false">IF(U142&lt;&gt;"",IF(U142&lt;&gt;0,IF(U142&lt;T142,ABS(U142-T142)*c_accé,ABS(U142-T142)),T143*c_décé),"")</f>
        <v/>
      </c>
      <c r="BD139" s="176" t="str">
        <f aca="false">IF(V142&lt;&gt;"",IF(V142&lt;&gt;0,IF(V142&lt;U142,ABS(V142-U142)*c_accé,ABS(V142-U142)),U143*c_décé),"")</f>
        <v/>
      </c>
      <c r="BE139" s="176" t="str">
        <f aca="false">IF(W142&lt;&gt;"",IF(W142&lt;&gt;0,IF(W142&lt;V142,ABS(W142-V142)*c_accé,ABS(W142-V142)),V143*c_décé),"")</f>
        <v/>
      </c>
      <c r="BF139" s="176" t="str">
        <f aca="false">IF(X142&lt;&gt;"",IF(X142&lt;&gt;0,IF(X142&lt;W142,ABS(X142-W142)*c_accé,ABS(X142-W142)),W143*c_décé),"")</f>
        <v/>
      </c>
    </row>
    <row r="140" customFormat="false" ht="12.75" hidden="false" customHeight="false" outlineLevel="0" collapsed="false">
      <c r="A140" s="237" t="s">
        <v>70</v>
      </c>
      <c r="B140" s="238" t="n">
        <v>6</v>
      </c>
      <c r="C140" s="172" t="n">
        <f aca="false">IF(COUNTA(C144:X144)&gt;0,AVERAGE(C142:X142),"")</f>
        <v>87.7857142857143</v>
      </c>
      <c r="D140" s="172" t="n">
        <f aca="false">IF(D142&lt;&gt;"",IF(AND(D142&lt;C142,ABS(C142-D142)&gt;significatif),D142-C142,0),"")</f>
        <v>0</v>
      </c>
      <c r="E140" s="172" t="n">
        <f aca="false">IF(E142&lt;&gt;"",IF(AND(E142&lt;D142,ABS(D142-E142)&gt;significatif),E142-D142+D140,D140),"")</f>
        <v>0</v>
      </c>
      <c r="F140" s="172" t="n">
        <f aca="false">IF(F142&lt;&gt;"",IF(AND(F142&lt;E142,ABS(E142-F142)&gt;significatif),F142-E142+E140,E140),"")</f>
        <v>-2</v>
      </c>
      <c r="G140" s="172" t="n">
        <f aca="false">IF(G142&lt;&gt;"",IF(AND(G142&lt;F142,ABS(F142-G142)&gt;significatif),G142-F142+F140,F140),"")</f>
        <v>-2</v>
      </c>
      <c r="H140" s="172" t="n">
        <f aca="false">IF(H142&lt;&gt;"",IF(AND(H142&lt;G142,ABS(G142-H142)&gt;significatif),H142-G142+G140,G140),"")</f>
        <v>-2</v>
      </c>
      <c r="I140" s="172" t="n">
        <f aca="false">IF(I142&lt;&gt;"",IF(AND(I142&lt;H142,ABS(H142-I142)&gt;significatif),I142-H142+H140,H140),"")</f>
        <v>-2</v>
      </c>
      <c r="J140" s="172" t="n">
        <f aca="false">IF(J142&lt;&gt;"",IF(AND(J142&lt;I142,ABS(I142-J142)&gt;significatif),J142-I142+I140,I140),"")</f>
        <v>-2</v>
      </c>
      <c r="K140" s="172" t="n">
        <f aca="false">IF(K142&lt;&gt;"",IF(AND(K142&lt;J142,ABS(J142-K142)&gt;significatif),K142-J142+J140,J140),"")</f>
        <v>-2</v>
      </c>
      <c r="L140" s="172" t="n">
        <f aca="false">IF(L142&lt;&gt;"",IF(AND(L142&lt;K142,ABS(K142-L142)&gt;significatif),L142-K142+K140,K140),"")</f>
        <v>-2</v>
      </c>
      <c r="M140" s="172" t="n">
        <f aca="false">IF(M142&lt;&gt;"",IF(AND(M142&lt;L142,ABS(L142-M142)&gt;significatif),M142-L142+L140,L140),"")</f>
        <v>-2</v>
      </c>
      <c r="N140" s="172" t="n">
        <f aca="false">IF(N142&lt;&gt;"",IF(AND(N142&lt;M142,ABS(M142-N142)&gt;significatif),N142-M142+M140,M140),"")</f>
        <v>-2</v>
      </c>
      <c r="O140" s="172" t="n">
        <f aca="false">IF(O142&lt;&gt;"",IF(AND(O142&lt;N142,ABS(N142-O142)&gt;significatif),O142-N142+N140,N140),"")</f>
        <v>-13.0000000000002</v>
      </c>
      <c r="P140" s="172" t="n">
        <f aca="false">IF(P142&lt;&gt;"",IF(AND(P142&lt;O142,ABS(O142-P142)&gt;significatif),P142-O142+O140,O140),"")</f>
        <v>-21.9999999999998</v>
      </c>
      <c r="Q140" s="172" t="str">
        <f aca="false">IF(Q142&lt;&gt;"",IF(AND(Q142&lt;P142,ABS(P142-Q142)&gt;significatif),Q142-P142+P140,P140),"")</f>
        <v/>
      </c>
      <c r="R140" s="172" t="str">
        <f aca="false">IF(R142&lt;&gt;"",IF(AND(R142&lt;Q142,ABS(Q142-R142)&gt;significatif),R142-Q142+Q140,Q140),"")</f>
        <v/>
      </c>
      <c r="S140" s="172" t="str">
        <f aca="false">IF(S142&lt;&gt;"",IF(AND(S142&lt;R142,ABS(R142-S142)&gt;significatif),S142-R142+R140,R140),"")</f>
        <v/>
      </c>
      <c r="T140" s="172" t="str">
        <f aca="false">IF(T142&lt;&gt;"",IF(AND(T142&lt;S142,ABS(S142-T142)&gt;significatif),T142-S142+S140,S140),"")</f>
        <v/>
      </c>
      <c r="U140" s="172" t="str">
        <f aca="false">IF(U142&lt;&gt;"",IF(AND(U142&lt;T142,ABS(T142-U142)&gt;significatif),U142-T142+T140,T140),"")</f>
        <v/>
      </c>
      <c r="V140" s="172" t="str">
        <f aca="false">IF(V142&lt;&gt;"",IF(AND(V142&lt;U142,ABS(U142-V142)&gt;significatif),V142-U142+U140,U140),"")</f>
        <v/>
      </c>
      <c r="W140" s="172" t="str">
        <f aca="false">IF(W142&lt;&gt;"",IF(AND(W142&lt;V142,ABS(V142-W142)&gt;significatif),W142-V142+V140,V140),"")</f>
        <v/>
      </c>
      <c r="X140" s="172" t="str">
        <f aca="false">IF(X142&lt;&gt;"",IF(AND(X142&lt;W142,ABS(W142-X142)&gt;significatif),X142-W142+W140,W140),"")</f>
        <v/>
      </c>
      <c r="Y140" s="172" t="str">
        <f aca="false">IF(Y142&lt;&gt;"",IF(AND(Y142&lt;X142,ABS(X142-Y142)&gt;significatif),Y142-X142+X140,X140),"")</f>
        <v/>
      </c>
      <c r="Z140" s="172" t="str">
        <f aca="false">IF(Z142&lt;&gt;"",IF(AND(Z142&lt;Y142,ABS(Y142-Z142)&gt;significatif),Z142-Y142+Y140,Y140),"")</f>
        <v/>
      </c>
      <c r="AA140" s="132" t="str">
        <f aca="false">IF(Z142&lt;&gt;"",IF(AA142&lt;&gt;"",IF(AA142&lt;Z142,AA142-Z142+Z140,MIN($D140:Z140)),""),"")</f>
        <v/>
      </c>
      <c r="AC140" s="132" t="s">
        <v>87</v>
      </c>
      <c r="AD140" s="132" t="s">
        <v>88</v>
      </c>
      <c r="AE140" s="173" t="n">
        <f aca="false">IF(B143&lt;&gt;"",IF(COUNTA(F140:X140)&gt;0,ABS(MIN(F140:X140)-E140),2),"")</f>
        <v>21.9999999999998</v>
      </c>
      <c r="AF140" s="132" t="s">
        <v>71</v>
      </c>
      <c r="AH140" s="132" t="s">
        <v>72</v>
      </c>
      <c r="AI140" s="174" t="n">
        <f aca="false">SUM(AK140:BD140)/SUM(C142:V142)*100</f>
        <v>-0.488201790073212</v>
      </c>
      <c r="AK140" s="175"/>
      <c r="AL140" s="176" t="n">
        <f aca="false">($D142-$C142)</f>
        <v>5</v>
      </c>
      <c r="AM140" s="176" t="n">
        <f aca="false">IF(E142&lt;&gt;"",E142-D142,"")</f>
        <v>3</v>
      </c>
      <c r="AN140" s="176" t="n">
        <f aca="false">IF(F142&lt;&gt;"",F142-E142,"")</f>
        <v>-2</v>
      </c>
      <c r="AO140" s="176" t="n">
        <f aca="false">IF(G142&lt;&gt;"",G142-F142,"")</f>
        <v>2</v>
      </c>
      <c r="AP140" s="176" t="n">
        <f aca="false">IF(H142&lt;&gt;"",H142-G142,"")</f>
        <v>-1</v>
      </c>
      <c r="AQ140" s="176" t="n">
        <f aca="false">IF(I142&lt;&gt;"",I142-H142,"")</f>
        <v>1</v>
      </c>
      <c r="AR140" s="176" t="n">
        <f aca="false">IF(J142&lt;&gt;"",J142-I142,"")</f>
        <v>5</v>
      </c>
      <c r="AS140" s="176" t="n">
        <f aca="false">IF(K142&lt;&gt;"",K142-J142,"")</f>
        <v>1</v>
      </c>
      <c r="AT140" s="176" t="n">
        <f aca="false">IF(L142&lt;&gt;"",L142-K142,"")</f>
        <v>0</v>
      </c>
      <c r="AU140" s="176" t="n">
        <f aca="false">IF(M142&lt;&gt;"",M142-L142,"")</f>
        <v>1</v>
      </c>
      <c r="AV140" s="176" t="n">
        <f aca="false">IF(N142&lt;&gt;"",N142-M142,"")</f>
        <v>-1</v>
      </c>
      <c r="AW140" s="176" t="n">
        <f aca="false">IF(O142&lt;&gt;"",O142-N142,"")</f>
        <v>-11.0000000000002</v>
      </c>
      <c r="AX140" s="176" t="n">
        <f aca="false">IF(P142&lt;&gt;"",P142-O142,"")</f>
        <v>-8.99999999999955</v>
      </c>
      <c r="AY140" s="176" t="str">
        <f aca="false">IF(Q142&lt;&gt;"",Q142-P142,"")</f>
        <v/>
      </c>
      <c r="AZ140" s="176" t="str">
        <f aca="false">IF(R142&lt;&gt;"",R142-Q142,"")</f>
        <v/>
      </c>
      <c r="BA140" s="176" t="str">
        <f aca="false">IF(S142&lt;&gt;"",S142-R142,"")</f>
        <v/>
      </c>
      <c r="BB140" s="176" t="str">
        <f aca="false">IF(T142&lt;&gt;"",T142-S142,"")</f>
        <v/>
      </c>
      <c r="BC140" s="176" t="str">
        <f aca="false">IF(U142&lt;&gt;"",U142-T142,"")</f>
        <v/>
      </c>
      <c r="BD140" s="176" t="str">
        <f aca="false">IF(V142&lt;&gt;"",V142-U142,"")</f>
        <v/>
      </c>
      <c r="BE140" s="176" t="str">
        <f aca="false">IF(W142&lt;&gt;"",W142-V142,"")</f>
        <v/>
      </c>
      <c r="BF140" s="176" t="str">
        <f aca="false">IF(X142&lt;&gt;"",X142-W142,"")</f>
        <v/>
      </c>
    </row>
    <row r="141" customFormat="false" ht="12.75" hidden="false" customHeight="false" outlineLevel="0" collapsed="false">
      <c r="A141" s="179" t="str">
        <f aca="false">IF(AND(G147&lt;&gt;"",G147&gt;92%),"Palier proposé:","")</f>
        <v/>
      </c>
      <c r="B141" s="180" t="str">
        <f aca="false">IF(A141="","",B140+1)</f>
        <v/>
      </c>
      <c r="C141" s="181"/>
      <c r="D141" s="172" t="str">
        <f aca="false">IF(D142&lt;&gt;"",IF(D142&gt;20%*AVERAGE(C142)+AVERAGE(C142),1,""),"")</f>
        <v/>
      </c>
      <c r="E141" s="172" t="str">
        <f aca="false">IF(E142&lt;&gt;"",IF(E142&gt;20%*AVERAGE(D142)+AVERAGE(D142),1,""),"")</f>
        <v/>
      </c>
      <c r="F141" s="172" t="str">
        <f aca="false">IF(F142&lt;&gt;"",IF(F142&gt;20%*AVERAGE(E142)+AVERAGE(E142),1,""),"")</f>
        <v/>
      </c>
      <c r="G141" s="172" t="str">
        <f aca="false">IF(G142&lt;&gt;"",IF(G142&gt;20%*AVERAGE(F142)+AVERAGE(F142),1,""),"")</f>
        <v/>
      </c>
      <c r="H141" s="172" t="str">
        <f aca="false">IF(H142&lt;&gt;"",IF(H142&gt;20%*AVERAGE(G142)+AVERAGE(G142),1,""),"")</f>
        <v/>
      </c>
      <c r="I141" s="172" t="str">
        <f aca="false">IF(I142&lt;&gt;"",IF(I142&gt;20%*AVERAGE(H142)+AVERAGE(H142),1,""),"")</f>
        <v/>
      </c>
      <c r="J141" s="172" t="str">
        <f aca="false">IF(J142&lt;&gt;"",IF(J142&gt;20%*AVERAGE(I142)+AVERAGE(I142),1,""),"")</f>
        <v/>
      </c>
      <c r="K141" s="172" t="str">
        <f aca="false">IF(K142&lt;&gt;"",IF(K142&gt;20%*AVERAGE(J142)+AVERAGE(J142),1,""),"")</f>
        <v/>
      </c>
      <c r="L141" s="172" t="str">
        <f aca="false">IF(L142&lt;&gt;"",IF(L142&gt;20%*AVERAGE(K142)+AVERAGE(K142),1,""),"")</f>
        <v/>
      </c>
      <c r="M141" s="172" t="str">
        <f aca="false">IF(M142&lt;&gt;"",IF(M142&gt;20%*AVERAGE(L142)+AVERAGE(L142),1,""),"")</f>
        <v/>
      </c>
      <c r="N141" s="172" t="str">
        <f aca="false">IF(N142&lt;&gt;"",IF(N142&gt;20%*AVERAGE(M142)+AVERAGE(M142),1,""),"")</f>
        <v/>
      </c>
      <c r="O141" s="172" t="str">
        <f aca="false">IF(O142&lt;&gt;"",IF(O142&gt;20%*AVERAGE(N142)+AVERAGE(N142),1,""),"")</f>
        <v/>
      </c>
      <c r="P141" s="172" t="str">
        <f aca="false">IF(P142&lt;&gt;"",IF(P142&gt;20%*AVERAGE(O142)+AVERAGE(O142),1,""),"")</f>
        <v/>
      </c>
      <c r="Q141" s="172" t="str">
        <f aca="false">IF(Q142&lt;&gt;"",IF(Q142&gt;20%*AVERAGE(P142)+AVERAGE(P142),1,""),"")</f>
        <v/>
      </c>
      <c r="R141" s="172" t="str">
        <f aca="false">IF(R142&lt;&gt;"",IF(R142&gt;20%*AVERAGE(Q142)+AVERAGE(Q142),1,""),"")</f>
        <v/>
      </c>
      <c r="S141" s="172" t="str">
        <f aca="false">IF(S142&lt;&gt;"",IF(S142&gt;20%*AVERAGE(R142)+AVERAGE(R142),1,""),"")</f>
        <v/>
      </c>
      <c r="T141" s="172" t="str">
        <f aca="false">IF(T142&lt;&gt;"",IF(T142&gt;20%*AVERAGE(S142)+AVERAGE(S142),1,""),"")</f>
        <v/>
      </c>
      <c r="U141" s="172" t="str">
        <f aca="false">IF(U142&lt;&gt;"",IF(U142&gt;20%*AVERAGE(T142)+AVERAGE(T142),1,""),"")</f>
        <v/>
      </c>
      <c r="V141" s="172" t="str">
        <f aca="false">IF(V142&lt;&gt;"",IF(V142&gt;20%*AVERAGE(U142)+AVERAGE(U142),1,""),"")</f>
        <v/>
      </c>
      <c r="W141" s="172" t="str">
        <f aca="false">IF(W142&lt;&gt;"",IF(W142&gt;20%*AVERAGE(V142)+AVERAGE(V142),1,""),"")</f>
        <v/>
      </c>
      <c r="X141" s="172" t="str">
        <f aca="false">IF(X142&lt;&gt;"",IF(X142&gt;20%*AVERAGE(W142)+AVERAGE(W142),1,""),"")</f>
        <v/>
      </c>
      <c r="Y141" s="172" t="str">
        <f aca="false">IF(Y142&lt;&gt;"",IF(Y142&gt;20%*AVERAGE(X142)+AVERAGE(X142),1,""),"")</f>
        <v/>
      </c>
      <c r="AC141" s="132" t="s">
        <v>73</v>
      </c>
      <c r="AD141" s="0" t="n">
        <f aca="false">SUM(C143:Z143)/SUM(C142:Z142)*100</f>
        <v>1.33257537123451</v>
      </c>
      <c r="AE141" s="183" t="n">
        <f aca="false">SUM(C141:Y141)&gt;=1</f>
        <v>0</v>
      </c>
      <c r="AF141" s="132" t="s">
        <v>89</v>
      </c>
      <c r="AI141" s="17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</row>
    <row r="142" customFormat="false" ht="52.5" hidden="false" customHeight="true" outlineLevel="0" collapsed="false">
      <c r="A142" s="185" t="s">
        <v>73</v>
      </c>
      <c r="B142" s="186" t="n">
        <f aca="false">IF(D144&lt;&gt;"",IF(AD139&gt;Max_cva,Max_cva,AD139),"")</f>
        <v>1.33257537123451</v>
      </c>
      <c r="C142" s="187" t="n">
        <f aca="false">IF(C144&lt;&gt;"",INT(C144)*60+(C144-INT(C144))*100,"")</f>
        <v>80</v>
      </c>
      <c r="D142" s="188" t="n">
        <f aca="false">IF(D144&lt;&gt;"",(INT(D144)*60+(D144-INT(D144))*100)-(INT(C144)*60+(C144-INT(C144))*100),"")</f>
        <v>85</v>
      </c>
      <c r="E142" s="188" t="n">
        <f aca="false">IF(E144&lt;&gt;"",(INT(E144)*60+(E144-INT(E144))*100)-(INT(D144)*60+(D144-INT(D144))*100),"")</f>
        <v>88</v>
      </c>
      <c r="F142" s="188" t="n">
        <f aca="false">IF(F144&lt;&gt;"",(INT(F144)*60+(F144-INT(F144))*100)-(INT(E144)*60+(E144-INT(E144))*100),"")</f>
        <v>86</v>
      </c>
      <c r="G142" s="188" t="n">
        <f aca="false">IF(G144&lt;&gt;"",(INT(G144)*60+(G144-INT(G144))*100)-(INT(F144)*60+(F144-INT(F144))*100),"")</f>
        <v>88</v>
      </c>
      <c r="H142" s="188" t="n">
        <f aca="false">IF(H144&lt;&gt;"",(INT(H144)*60+(H144-INT(H144))*100)-(INT(G144)*60+(G144-INT(G144))*100),"")</f>
        <v>87</v>
      </c>
      <c r="I142" s="188" t="n">
        <f aca="false">IF(I144&lt;&gt;"",(INT(I144)*60+(I144-INT(I144))*100)-(INT(H144)*60+(H144-INT(H144))*100),"")</f>
        <v>88</v>
      </c>
      <c r="J142" s="188" t="n">
        <f aca="false">IF(J144&lt;&gt;"",(INT(J144)*60+(J144-INT(J144))*100)-(INT(I144)*60+(I144-INT(I144))*100),"")</f>
        <v>93</v>
      </c>
      <c r="K142" s="188" t="n">
        <f aca="false">IF(K144&lt;&gt;"",(INT(K144)*60+(K144-INT(K144))*100)-(INT(J144)*60+(J144-INT(J144))*100),"")</f>
        <v>94</v>
      </c>
      <c r="L142" s="188" t="n">
        <f aca="false">IF(L144&lt;&gt;"",(INT(L144)*60+(L144-INT(L144))*100)-(INT(K144)*60+(K144-INT(K144))*100),"")</f>
        <v>94</v>
      </c>
      <c r="M142" s="188" t="n">
        <f aca="false">IF(M144&lt;&gt;"",(INT(M144)*60+(M144-INT(M144))*100)-(INT(L144)*60+(L144-INT(L144))*100),"")</f>
        <v>95</v>
      </c>
      <c r="N142" s="188" t="n">
        <f aca="false">IF(N144&lt;&gt;"",(INT(N144)*60+(N144-INT(N144))*100)-(INT(M144)*60+(M144-INT(M144))*100),"")</f>
        <v>94</v>
      </c>
      <c r="O142" s="188" t="n">
        <f aca="false">IF(O144&lt;&gt;"",(INT(O144)*60+(O144-INT(O144))*100)-(INT(N144)*60+(N144-INT(N144))*100),"")</f>
        <v>82.9999999999998</v>
      </c>
      <c r="P142" s="188" t="n">
        <f aca="false">IF(P144&lt;&gt;"",(INT(P144)*60+(P144-INT(P144))*100)-(INT(O144)*60+(O144-INT(O144))*100),"")</f>
        <v>74.0000000000002</v>
      </c>
      <c r="Q142" s="188" t="str">
        <f aca="false">IF(Q144&lt;&gt;"",(INT(Q144)*60+(Q144-INT(Q144))*100)-(INT(P144)*60+(P144-INT(P144))*100),"")</f>
        <v/>
      </c>
      <c r="R142" s="188" t="str">
        <f aca="false">IF(R144&lt;&gt;"",(INT(R144)*60+(R144-INT(R144))*100)-(INT(Q144)*60+(Q144-INT(Q144))*100),"")</f>
        <v/>
      </c>
      <c r="S142" s="188" t="str">
        <f aca="false">IF(S144&lt;&gt;"",(INT(S144)*60+(S144-INT(S144))*100)-(INT(R144)*60+(R144-INT(R144))*100),"")</f>
        <v/>
      </c>
      <c r="T142" s="188" t="str">
        <f aca="false">IF(T144&lt;&gt;"",(INT(T144)*60+(T144-INT(T144))*100)-(INT(S144)*60+(S144-INT(S144))*100),"")</f>
        <v/>
      </c>
      <c r="U142" s="188" t="str">
        <f aca="false">IF(U144&lt;&gt;"",(INT(U144)*60+(U144-INT(U144))*100)-(INT(T144)*60+(T144-INT(T144))*100),"")</f>
        <v/>
      </c>
      <c r="V142" s="188" t="str">
        <f aca="false">IF(V144&lt;&gt;"",(INT(V144)*60+(V144-INT(V144))*100)-(INT(U144)*60+(U144-INT(U144))*100),"")</f>
        <v/>
      </c>
      <c r="W142" s="188" t="str">
        <f aca="false">IF(W144&lt;&gt;"",(INT(W144)*60+(W144-INT(W144))*100)-(INT(V144)*60+(V144-INT(V144))*100),"")</f>
        <v/>
      </c>
      <c r="X142" s="188" t="str">
        <f aca="false">IF(X144&lt;&gt;"",(INT(X144)*60+(X144-INT(X144))*100)-(INT(W144)*60+(W144-INT(W144))*100),"")</f>
        <v/>
      </c>
      <c r="Y142" s="188" t="str">
        <f aca="false">IF(Y144&lt;&gt;"",(INT(Y144)*60+(Y144-INT(Y144))*100)-(INT(X144)*60+(X144-INT(X144))*100),"")</f>
        <v/>
      </c>
      <c r="Z142" s="188" t="str">
        <f aca="false">IF(Z144&lt;&gt;"",(INT(Z144)*60+(Z144-INT(Z144))*100)-(INT(Y144)*60+(Y144-INT(Y144))*100),"")</f>
        <v/>
      </c>
      <c r="AA142" s="189"/>
      <c r="AB142" s="190"/>
      <c r="AC142" s="188" t="n">
        <f aca="false">SUM(C142:N142)</f>
        <v>1072</v>
      </c>
      <c r="AD142" s="188" t="n">
        <f aca="false">IF(SUM(M142:V142)&gt;0,SUM(O142:AA142),1)</f>
        <v>157</v>
      </c>
      <c r="AE142" s="191" t="n">
        <f aca="false">IF(B140&lt;&gt;"",IF(ROUND((C139-C140)/C140,2)*100&lt;-20,-20,ROUND((C139-C140)/C140,2)*100),"")</f>
        <v>-12</v>
      </c>
      <c r="AF142" s="132" t="s">
        <v>74</v>
      </c>
      <c r="AH142" s="134" t="s">
        <v>90</v>
      </c>
      <c r="AI142" s="134"/>
      <c r="AJ142" s="134"/>
      <c r="AK142" s="132" t="n">
        <f aca="false">IF(C142&lt;&gt;"",(dist_passage/1000)/C142*3600,"")</f>
        <v>9</v>
      </c>
      <c r="AL142" s="132" t="n">
        <f aca="false">IF(D142&lt;&gt;"",(dist_passage/1000)/D142*3600,"")</f>
        <v>8.47058823529412</v>
      </c>
      <c r="AM142" s="132" t="n">
        <f aca="false">IF(E142&lt;&gt;"",(dist_passage/1000)/E142*3600,"")</f>
        <v>8.18181818181818</v>
      </c>
      <c r="AN142" s="132" t="n">
        <f aca="false">IF(F142&lt;&gt;"",(dist_passage/1000)/F142*3600,"")</f>
        <v>8.37209302325582</v>
      </c>
      <c r="AO142" s="132" t="n">
        <f aca="false">IF(G142&lt;&gt;"",(dist_passage/1000)/G142*3600,"")</f>
        <v>8.18181818181818</v>
      </c>
      <c r="AP142" s="132" t="n">
        <f aca="false">IF(H142&lt;&gt;"",(dist_passage/1000)/H142*3600,"")</f>
        <v>8.27586206896552</v>
      </c>
      <c r="AQ142" s="132" t="n">
        <f aca="false">IF(I142&lt;&gt;"",(dist_passage/1000)/I142*3600,"")</f>
        <v>8.18181818181818</v>
      </c>
      <c r="AR142" s="132" t="n">
        <f aca="false">IF(J142&lt;&gt;"",(dist_passage/1000)/J142*3600,"")</f>
        <v>7.74193548387097</v>
      </c>
      <c r="AS142" s="132" t="n">
        <f aca="false">IF(K142&lt;&gt;"",(dist_passage/1000)/K142*3600,"")</f>
        <v>7.65957446808511</v>
      </c>
      <c r="AT142" s="132" t="n">
        <f aca="false">IF(L142&lt;&gt;"",(dist_passage/1000)/L142*3600,"")</f>
        <v>7.65957446808511</v>
      </c>
      <c r="AU142" s="132" t="n">
        <f aca="false">IF(M142&lt;&gt;"",(dist_passage/1000)/M142*3600,"")</f>
        <v>7.57894736842105</v>
      </c>
      <c r="AV142" s="132" t="n">
        <f aca="false">IF(N142&lt;&gt;"",(dist_passage/1000)/N142*3600,"")</f>
        <v>7.65957446808511</v>
      </c>
      <c r="AW142" s="132" t="n">
        <f aca="false">IF(O142&lt;&gt;"",(dist_passage/1000)/O142*3600,"")</f>
        <v>8.67469879518075</v>
      </c>
      <c r="AX142" s="132" t="n">
        <f aca="false">IF(P142&lt;&gt;"",(dist_passage/1000)/P142*3600,"")</f>
        <v>9.7297297297297</v>
      </c>
      <c r="AY142" s="132" t="str">
        <f aca="false">IF(Q142&lt;&gt;"",(dist_passage/1000)/Q142*3600,"")</f>
        <v/>
      </c>
      <c r="AZ142" s="132" t="str">
        <f aca="false">IF(R142&lt;&gt;"",(dist_passage/1000)/R142*3600,"")</f>
        <v/>
      </c>
      <c r="BA142" s="132" t="str">
        <f aca="false">IF(S142&lt;&gt;"",(dist_passage/1000)/S142*3600,"")</f>
        <v/>
      </c>
      <c r="BB142" s="132" t="str">
        <f aca="false">IF(T142&lt;&gt;"",(dist_passage/1000)/T142*3600,"")</f>
        <v/>
      </c>
      <c r="BC142" s="132" t="str">
        <f aca="false">IF(U142&lt;&gt;"",(dist_passage/1000)/U142*3600,"")</f>
        <v/>
      </c>
      <c r="BD142" s="132" t="str">
        <f aca="false">IF(V142&lt;&gt;"",(dist_passage/1000)/V142*3600,"")</f>
        <v/>
      </c>
      <c r="BE142" s="132" t="str">
        <f aca="false">IF(W142&lt;&gt;"",(dist_passage/1000)/W142*3600,"")</f>
        <v/>
      </c>
      <c r="BF142" s="132" t="str">
        <f aca="false">IF(X142&lt;&gt;"",(dist_passage/1000)/X142*3600,"")</f>
        <v/>
      </c>
      <c r="BG142" s="192" t="n">
        <f aca="false">IF(MIN(AL143:BD143)&lt;=marche,TRUE(),FALSE())</f>
        <v>0</v>
      </c>
      <c r="BH142" s="132" t="s">
        <v>91</v>
      </c>
    </row>
    <row r="143" customFormat="false" ht="12.75" hidden="false" customHeight="false" outlineLevel="0" collapsed="false">
      <c r="A143" s="193" t="s">
        <v>92</v>
      </c>
      <c r="B143" s="194" t="n">
        <f aca="false">IF(D144&lt;&gt;"",(AD143),"")</f>
        <v>1</v>
      </c>
      <c r="C143" s="175"/>
      <c r="D143" s="195" t="n">
        <f aca="false">IF(D142&lt;&gt;"",IF(ABS(D142-C142)&gt;First_tour,IF(D142&lt;C142,ABS(D142-C142)*c_accé,ABS(D142-C142)*c_décé),0),"")</f>
        <v>0</v>
      </c>
      <c r="E143" s="195" t="n">
        <f aca="false">IF(E144&gt;0,IF(AND(E144&gt;=Durée,ABS(E142-D142)&lt;First_tour),0,IF(ABS(E142-D142)&lt;=significatif,0,IF(E142&lt;D142,ABS(E142-D142)*c_accé*(MAX($D139:D139)/SUM($C144:E144)),ABS(E142-D142)*c_décé))),"")</f>
        <v>3.9</v>
      </c>
      <c r="F143" s="195" t="n">
        <f aca="false">IF(F144&gt;0,IF(AND(F144&gt;=Durée,ABS(F142-E142)&lt;First_tour),0,IF(ABS(F142-E142)&lt;=significatif,0,IF(F142&lt;E142,ABS(F142-E142)*c_accé*(MAX($D139:E139)/SUM($C144:F144)),ABS(F142-E142)*c_décé))),"")</f>
        <v>1.21488230827639</v>
      </c>
      <c r="G143" s="195" t="n">
        <f aca="false">IF(G144&gt;0,IF(AND(G144&gt;=Durée,ABS(G142-F142)&lt;First_tour),0,IF(ABS(G142-F142)&lt;=significatif,0,IF(G142&lt;F142,ABS(G142-F142)*c_accé*(MAX($D139:F139)/SUM($C144:G144)),ABS(G142-F142)*c_décé))),"")</f>
        <v>2.6</v>
      </c>
      <c r="H143" s="195" t="n">
        <f aca="false">IF(H144&gt;0,IF(AND(H144&gt;=Durée,ABS(H142-G142)&lt;First_tour),0,IF(ABS(H142-G142)&lt;=significatif,0,IF(H142&lt;G142,ABS(H142-G142)*c_accé*(MAX($D139:G139)/SUM($C144:H144)),ABS(H142-G142)*c_décé))),"")</f>
        <v>0</v>
      </c>
      <c r="I143" s="195" t="n">
        <f aca="false">IF(I144&gt;0,IF(AND(I144&gt;=Durée,ABS(I142-H142)&lt;First_tour),0,IF(ABS(I142-H142)&lt;=significatif,0,IF(I142&lt;H142,ABS(I142-H142)*c_accé*(MAX($D139:H139)/SUM($C144:I144)),ABS(I142-H142)*c_décé))),"")</f>
        <v>0</v>
      </c>
      <c r="J143" s="195" t="n">
        <f aca="false">IF(J144&gt;0,IF(AND(J144&gt;=Durée,ABS(J142-I142)&lt;First_tour),0,IF(ABS(J142-I142)&lt;=significatif,0,IF(J142&lt;I142,ABS(J142-I142)*c_accé*(MAX($D139:I139)/SUM($C144:J144)),ABS(J142-I142)*c_décé))),"")</f>
        <v>6.5</v>
      </c>
      <c r="K143" s="195" t="n">
        <f aca="false">IF(K144&gt;0,IF(AND(K144&gt;=Durée,ABS(K142-J142)&lt;First_tour),0,IF(ABS(K142-J142)&lt;=significatif,0,IF(K142&lt;J142,ABS(K142-J142)*c_accé*(MAX($D139:J139)/SUM($C144:K144)),ABS(K142-J142)*c_décé))),"")</f>
        <v>0</v>
      </c>
      <c r="L143" s="195" t="n">
        <f aca="false">IF(L144&gt;0,IF(AND(L144&gt;=Durée,ABS(L142-K142)&lt;First_tour),0,IF(ABS(L142-K142)&lt;=significatif,0,IF(L142&lt;K142,ABS(L142-K142)*c_accé*(MAX($D139:K139)/SUM($C144:L144)),ABS(L142-K142)*c_décé))),"")</f>
        <v>0</v>
      </c>
      <c r="M143" s="195" t="n">
        <f aca="false">IF(M144&gt;0,IF(AND(M144&gt;=Durée,ABS(M142-L142)&lt;First_tour),0,IF(ABS(M142-L142)&lt;=significatif,0,IF(M142&lt;L142,ABS(M142-L142)*c_accé*(MAX($D139:L139)/SUM($C144:M144)),ABS(M142-L142)*c_décé))),"")</f>
        <v>0</v>
      </c>
      <c r="N143" s="195" t="n">
        <f aca="false">IF(N144&gt;0,IF(AND(N144&gt;=Durée,ABS(N142-M142)&lt;First_tour),0,IF(ABS(N142-M142)&lt;=significatif,0,IF(N142&lt;M142,ABS(N142-M142)*c_accé*(MAX($D139:M139)/SUM($C144:N144)),ABS(N142-M142)*c_décé))),"")</f>
        <v>0</v>
      </c>
      <c r="O143" s="195" t="n">
        <f aca="false">IF(O144&gt;0,IF(AND(O144&gt;=Durée,ABS(O142-N142)&lt;First_tour),0,IF(ABS(O142-N142)&lt;=significatif,0,IF(O142&lt;N142,ABS(O142-N142)*c_accé*(MAX($D139:N139)/SUM($C144:O144)),ABS(O142-N142)*c_décé))),"")</f>
        <v>1.26611418047885</v>
      </c>
      <c r="P143" s="195" t="n">
        <f aca="false">IF(P144&gt;0,IF(AND(P144&gt;=Durée,ABS(P142-O142)&lt;First_tour),0,IF(ABS(P142-O142)&lt;=significatif,0,IF(P142&lt;O142,ABS(P142-O142)*c_accé*(MAX($D139:O139)/SUM($C144:P144)),ABS(P142-O142)*c_décé))),"")</f>
        <v>0.89635482371684</v>
      </c>
      <c r="Q143" s="195" t="str">
        <f aca="false">IF(Q144&gt;0,IF(AND(Q144&gt;=Durée,ABS(Q142-P142)&lt;First_tour),0,IF(ABS(Q142-P142)&lt;=significatif,0,IF(Q142&lt;P142,ABS(Q142-P142)*c_accé*(MAX($D139:P139)/SUM($C144:Q144)),ABS(Q142-P142)*c_décé))),"")</f>
        <v/>
      </c>
      <c r="R143" s="195" t="str">
        <f aca="false">IF(R144&gt;0,IF(AND(R144&gt;=Durée,ABS(R142-Q142)&lt;First_tour),0,IF(ABS(R142-Q142)&lt;=significatif,0,IF(R142&lt;Q142,ABS(R142-Q142)*c_accé*(MAX($D139:Q139)/SUM($C144:R144)),ABS(R142-Q142)*c_décé))),"")</f>
        <v/>
      </c>
      <c r="S143" s="195" t="str">
        <f aca="false">IF(S144&gt;0,IF(AND(S144&gt;=Durée,ABS(S142-R142)&lt;First_tour),0,IF(ABS(S142-R142)&lt;=significatif,0,IF(S142&lt;R142,ABS(S142-R142)*c_accé*(MAX($D139:R139)/SUM($C144:S144)),ABS(S142-R142)*c_décé))),"")</f>
        <v/>
      </c>
      <c r="T143" s="195" t="str">
        <f aca="false">IF(T144&gt;0,IF(AND(T144&gt;=Durée,ABS(T142-S142)&lt;First_tour),0,IF(ABS(T142-S142)&lt;=significatif,0,IF(T142&lt;S142,ABS(T142-S142)*c_accé*(MAX($D139:S139)/SUM($C144:T144)),ABS(T142-S142)*c_décé))),"")</f>
        <v/>
      </c>
      <c r="U143" s="195" t="str">
        <f aca="false">IF(U144&gt;0,IF(AND(U144&gt;=Durée,ABS(U142-T142)&lt;First_tour),0,IF(ABS(U142-T142)&lt;=significatif,0,IF(U142&lt;T142,ABS(U142-T142)*c_accé*(MAX($D139:T139)/SUM($C144:U144)),ABS(U142-T142)*c_décé))),"")</f>
        <v/>
      </c>
      <c r="V143" s="195" t="str">
        <f aca="false">IF(V144&gt;0,IF(AND(V144&gt;=Durée,ABS(V142-U142)&lt;First_tour),0,IF(ABS(V142-U142)&lt;=significatif,0,IF(V142&lt;U142,ABS(V142-U142)*c_accé*(MAX($D139:U139)/SUM($C144:V144)),ABS(V142-U142)*c_décé))),"")</f>
        <v/>
      </c>
      <c r="W143" s="195" t="str">
        <f aca="false">IF(W144&gt;0,IF(AND(W144&gt;=Durée,ABS(W142-V142)&lt;First_tour),0,IF(ABS(W142-V142)&lt;=significatif,0,IF(W142&lt;V142,ABS(W142-V142)*c_accé*(MAX($D139:V139)/SUM($C144:W144)),ABS(W142-V142)*c_décé))),"")</f>
        <v/>
      </c>
      <c r="X143" s="195" t="str">
        <f aca="false">IF(X144&gt;0,IF(AND(X144&gt;=Durée,ABS(X142-W142)&lt;First_tour),0,IF(ABS(X142-W142)&lt;=significatif,0,IF(X142&lt;W142,ABS(X142-W142)*c_accé*(MAX($D139:W139)/SUM($C144:X144)),ABS(X142-W142)*c_décé))),"")</f>
        <v/>
      </c>
      <c r="Y143" s="195" t="str">
        <f aca="false">IF(Y144&gt;0,IF(AND(Y144&gt;=Durée,ABS(Y142-X142)&lt;First_tour),0,IF(ABS(Y142-X142)&lt;=significatif,0,IF(Y142&lt;X142,ABS(Y142-X142)*c_accé*(MAX($D139:X139)/SUM($C144:Y144)),ABS(Y142-X142)*c_décé))),"")</f>
        <v/>
      </c>
      <c r="Z143" s="195" t="str">
        <f aca="false">IF(Z144&gt;0,IF(AND(Z144&gt;=Durée,ABS(Z142-Y142)&lt;First_tour),0,IF(ABS(Z142-Y142)&lt;=significatif,0,IF(Z142&lt;Y142,ABS(Z142-Y142)*c_accé*(MAX($D139:Y139)/SUM($C144:Z144)),ABS(Z142-Y142)*c_décé))),"")</f>
        <v/>
      </c>
      <c r="AA143" s="196"/>
      <c r="AB143" s="197"/>
      <c r="AC143" s="198" t="n">
        <f aca="false">IF(($AC142+$AD142)&gt;=Durée*60,100%,($AC142+$AD142)/(Durée*60))</f>
        <v>1</v>
      </c>
      <c r="AD143" s="184" t="n">
        <f aca="false">IF(AC143&gt;1,100%,AC143)</f>
        <v>1</v>
      </c>
      <c r="AE143" s="199" t="n">
        <f aca="false">IF(B143&lt;&gt;"",ROUND(B143,1)*10,"")</f>
        <v>10</v>
      </c>
      <c r="AF143" s="132" t="s">
        <v>77</v>
      </c>
      <c r="AH143" s="134" t="s">
        <v>93</v>
      </c>
      <c r="AI143" s="134"/>
      <c r="AJ143" s="134"/>
      <c r="AL143" s="132" t="n">
        <f aca="false">IF(AL142&lt;&gt;"",AL142/AK142,"")</f>
        <v>0.941176470588235</v>
      </c>
      <c r="AM143" s="132" t="n">
        <f aca="false">IF(AM142&lt;&gt;"",AM142/AL142,"")</f>
        <v>0.965909090909091</v>
      </c>
      <c r="AN143" s="132" t="n">
        <f aca="false">IF(AN142&lt;&gt;"",AN142/AM142,"")</f>
        <v>1.02325581395349</v>
      </c>
      <c r="AO143" s="132" t="n">
        <f aca="false">IF(AO142&lt;&gt;"",AO142/AN142,"")</f>
        <v>0.977272727272727</v>
      </c>
      <c r="AP143" s="132" t="n">
        <f aca="false">IF(AP142&lt;&gt;"",AP142/AO142,"")</f>
        <v>1.01149425287356</v>
      </c>
      <c r="AQ143" s="132" t="n">
        <f aca="false">IF(AQ142&lt;&gt;"",AQ142/AP142,"")</f>
        <v>0.988636363636364</v>
      </c>
      <c r="AR143" s="132" t="n">
        <f aca="false">IF(AR142&lt;&gt;"",AR142/AQ142,"")</f>
        <v>0.946236559139785</v>
      </c>
      <c r="AS143" s="132" t="n">
        <f aca="false">IF(AS142&lt;&gt;"",AS142/AR142,"")</f>
        <v>0.98936170212766</v>
      </c>
      <c r="AT143" s="132" t="n">
        <f aca="false">IF(AT142&lt;&gt;"",AT142/AS142,"")</f>
        <v>1</v>
      </c>
      <c r="AU143" s="132" t="n">
        <f aca="false">IF(AU142&lt;&gt;"",AU142/AT142,"")</f>
        <v>0.989473684210526</v>
      </c>
      <c r="AV143" s="132" t="n">
        <f aca="false">IF(AV142&lt;&gt;"",AV142/AU142,"")</f>
        <v>1.01063829787234</v>
      </c>
      <c r="AW143" s="132" t="n">
        <f aca="false">IF(AW142&lt;&gt;"",AW142/AV142,"")</f>
        <v>1.13253012048193</v>
      </c>
      <c r="AX143" s="132" t="n">
        <f aca="false">IF(AX142&lt;&gt;"",AX142/AW142,"")</f>
        <v>1.12162162162162</v>
      </c>
      <c r="AY143" s="132" t="str">
        <f aca="false">IF(AY142&lt;&gt;"",AY142/AX142,"")</f>
        <v/>
      </c>
      <c r="AZ143" s="132" t="str">
        <f aca="false">IF(AZ142&lt;&gt;"",AZ142/AY142,"")</f>
        <v/>
      </c>
      <c r="BA143" s="132" t="str">
        <f aca="false">IF(BA142&lt;&gt;"",BA142/AZ142,"")</f>
        <v/>
      </c>
      <c r="BB143" s="132" t="str">
        <f aca="false">IF(BB142&lt;&gt;"",BB142/BA142,"")</f>
        <v/>
      </c>
      <c r="BC143" s="132" t="str">
        <f aca="false">IF(BC142&lt;&gt;"",BC142/BB142,"")</f>
        <v/>
      </c>
      <c r="BD143" s="132" t="str">
        <f aca="false">IF(BD142&lt;&gt;"",BD142/BC142,"")</f>
        <v/>
      </c>
      <c r="BE143" s="132" t="str">
        <f aca="false">IF(BE142&lt;&gt;"",BE142/BD142,"")</f>
        <v/>
      </c>
      <c r="BF143" s="132" t="str">
        <f aca="false">IF(BF142&lt;&gt;"",BF142/BE142,"")</f>
        <v/>
      </c>
    </row>
    <row r="144" customFormat="false" ht="12.75" hidden="false" customHeight="false" outlineLevel="0" collapsed="false">
      <c r="A144" s="200" t="str">
        <f aca="false">IF(classe="BAC","","NOTE CVA et travail")</f>
        <v>NOTE CVA et travail</v>
      </c>
      <c r="B144" s="201" t="n">
        <f aca="false">IF(A144&lt;&gt;"",IF(B143&lt;&gt;"",((NoteW*(AC142+AD142)/(Durée*60)+(Max_cva-B142)/Max_cva*NoCVA)*B143))*AB146,"")</f>
        <v>10.6131519276894</v>
      </c>
      <c r="C144" s="202" t="n">
        <v>1.2</v>
      </c>
      <c r="D144" s="203" t="n">
        <v>2.45</v>
      </c>
      <c r="E144" s="203" t="n">
        <v>4.13</v>
      </c>
      <c r="F144" s="203" t="n">
        <v>5.39</v>
      </c>
      <c r="G144" s="203" t="n">
        <v>7.07</v>
      </c>
      <c r="H144" s="203" t="n">
        <v>8.34</v>
      </c>
      <c r="I144" s="203" t="n">
        <v>10.02</v>
      </c>
      <c r="J144" s="203" t="n">
        <v>11.35</v>
      </c>
      <c r="K144" s="203" t="n">
        <v>13.09</v>
      </c>
      <c r="L144" s="203" t="n">
        <v>14.43</v>
      </c>
      <c r="M144" s="203" t="n">
        <v>16.18</v>
      </c>
      <c r="N144" s="203" t="n">
        <v>17.52</v>
      </c>
      <c r="O144" s="203" t="n">
        <v>19.15</v>
      </c>
      <c r="P144" s="203" t="n">
        <v>20.29</v>
      </c>
      <c r="Q144" s="203"/>
      <c r="R144" s="203"/>
      <c r="S144" s="203"/>
      <c r="T144" s="203"/>
      <c r="U144" s="203"/>
      <c r="V144" s="203"/>
      <c r="W144" s="203"/>
      <c r="X144" s="203"/>
      <c r="Y144" s="203"/>
      <c r="Z144" s="204"/>
      <c r="AA144" s="142"/>
      <c r="AB144" s="205"/>
      <c r="AC144" s="205"/>
      <c r="AD144" s="205"/>
      <c r="AE144" s="206" t="n">
        <f aca="false">IF(B142&lt;&gt;"",ROUND(B142,0),"")</f>
        <v>1</v>
      </c>
      <c r="AF144" s="132" t="s">
        <v>79</v>
      </c>
    </row>
    <row r="145" customFormat="false" ht="15" hidden="false" customHeight="false" outlineLevel="0" collapsed="false">
      <c r="A145" s="207" t="str">
        <f aca="false">IF(A144&lt;&gt;"","Note de CVA","")</f>
        <v>Note de CVA</v>
      </c>
      <c r="B145" s="208" t="n">
        <f aca="false">IF(AND(A145&lt;&gt;"",B142&lt;&gt;""),20-(B142/Max_cva*20),"")</f>
        <v>13.3371231438275</v>
      </c>
      <c r="C145" s="132" t="s">
        <v>94</v>
      </c>
      <c r="D145" s="138"/>
      <c r="E145" s="209"/>
      <c r="F145" s="160"/>
      <c r="G145" s="160"/>
      <c r="H145" s="210" t="n">
        <f aca="false">dist_passage</f>
        <v>200</v>
      </c>
      <c r="I145" s="210"/>
      <c r="J145" s="211" t="s">
        <v>10</v>
      </c>
      <c r="L145" s="239" t="n">
        <f aca="false">INT(AB145/60)</f>
        <v>1</v>
      </c>
      <c r="M145" s="213" t="s">
        <v>95</v>
      </c>
      <c r="N145" s="214" t="n">
        <f aca="false">AB145-L145*60</f>
        <v>17.0053475935829</v>
      </c>
      <c r="O145" s="215" t="s">
        <v>96</v>
      </c>
      <c r="P145" s="216" t="s">
        <v>97</v>
      </c>
      <c r="Q145" s="138"/>
      <c r="R145" s="160"/>
      <c r="U145" s="160" t="s">
        <v>98</v>
      </c>
      <c r="V145" s="160"/>
      <c r="W145" s="160"/>
      <c r="X145" s="217" t="n">
        <f aca="false">INT(C140/60)</f>
        <v>1</v>
      </c>
      <c r="Y145" s="160" t="s">
        <v>99</v>
      </c>
      <c r="Z145" s="218" t="n">
        <f aca="false">C140-INT(C140/60)*60</f>
        <v>27.7857142857143</v>
      </c>
      <c r="AB145" s="138" t="n">
        <f aca="false">3600/($S146*1000)*dist_passage</f>
        <v>77.0053475935829</v>
      </c>
      <c r="AC145" s="132" t="s">
        <v>100</v>
      </c>
      <c r="AE145" s="219" t="n">
        <f aca="false">(C139-C140)/C140</f>
        <v>-0.12286411716843</v>
      </c>
    </row>
    <row r="146" customFormat="false" ht="12.75" hidden="false" customHeight="false" outlineLevel="0" collapsed="false">
      <c r="A146" s="220" t="s">
        <v>101</v>
      </c>
      <c r="B146" s="206" t="n">
        <f aca="false">IF(B140&lt;&gt;"",IF(test_utilisé="P",IF(version=1989,B140+6,HLOOKUP(B140,vma82,2)),8+B140/2),"")</f>
        <v>11</v>
      </c>
      <c r="C146" s="221" t="s">
        <v>102</v>
      </c>
      <c r="D146" s="160"/>
      <c r="E146" s="211" t="s">
        <v>103</v>
      </c>
      <c r="F146" s="160"/>
      <c r="G146" s="172"/>
      <c r="H146" s="172"/>
      <c r="I146" s="172"/>
      <c r="J146" s="172"/>
      <c r="K146" s="222" t="n">
        <f aca="false">pourcent</f>
        <v>0.85</v>
      </c>
      <c r="L146" s="222"/>
      <c r="M146" s="211" t="s">
        <v>104</v>
      </c>
      <c r="N146" s="142"/>
      <c r="O146" s="142"/>
      <c r="P146" s="142"/>
      <c r="Q146" s="160"/>
      <c r="R146" s="223" t="s">
        <v>105</v>
      </c>
      <c r="S146" s="224" t="n">
        <f aca="false">IF(B140&lt;&gt;"",B146*pourcent,"")</f>
        <v>9.35</v>
      </c>
      <c r="T146" s="224"/>
      <c r="U146" s="172" t="s">
        <v>102</v>
      </c>
      <c r="V146" s="172"/>
      <c r="AB146" s="132" t="n">
        <f aca="false">IF(B147="!",1,IF(C148="moins vite",(100%-B148)*Y147,100%*Y147))</f>
        <v>0.701757439420772</v>
      </c>
      <c r="AE146" s="225"/>
    </row>
    <row r="147" customFormat="false" ht="12.75" hidden="false" customHeight="false" outlineLevel="0" collapsed="false">
      <c r="A147" s="220" t="str">
        <f aca="false">IF(AE141,"Vitesse  faussée par un arrêt","Vous avez couru à")</f>
        <v>Vous avez couru à</v>
      </c>
      <c r="B147" s="206" t="n">
        <f aca="false">IF(AE141,"!",IF(D144&gt;0,COUNTA(C144:Y144)*dist_passage/SUM(AC142:AD142)*3.6,""))</f>
        <v>8.20179007323027</v>
      </c>
      <c r="C147" s="221" t="str">
        <f aca="false">IF(AE141,"","Km/h")</f>
        <v>Km/h</v>
      </c>
      <c r="D147" s="160"/>
      <c r="E147" s="211" t="str">
        <f aca="false">IF(AE141,"","soit ")</f>
        <v>soit </v>
      </c>
      <c r="F147" s="160"/>
      <c r="G147" s="226" t="n">
        <f aca="false">IF(AE141,"",IF(B140&lt;&gt;"",B147/B146,""))</f>
        <v>0.74561727938457</v>
      </c>
      <c r="H147" s="226"/>
      <c r="I147" s="226"/>
      <c r="J147" s="227" t="str">
        <f aca="false">IF(AE141,"","de votre VMA")</f>
        <v>de votre VMA</v>
      </c>
      <c r="K147" s="172"/>
      <c r="L147" s="172"/>
      <c r="M147" s="172"/>
      <c r="N147" s="172" t="s">
        <v>106</v>
      </c>
      <c r="O147" s="172"/>
      <c r="P147" s="172"/>
      <c r="Q147" s="228" t="n">
        <f aca="false">IF(B147="!","",IF(MAX(C144:Z144)&gt;=Durée,B147*100/6*Durée,dist_passage*COUNTA(C144:Z144)))</f>
        <v>2733.93002441009</v>
      </c>
      <c r="R147" s="228"/>
      <c r="S147" s="228"/>
      <c r="T147" s="160" t="s">
        <v>107</v>
      </c>
      <c r="U147" s="160"/>
      <c r="Y147" s="210" t="n">
        <f aca="false">IF(B147="!","",IF(BArm=1,IF(B139="G",VLOOKUP(Q147,Garcons,2),VLOOKUP(Q147,Filles,2)),IF(B139="G",VLOOKUP(Q147,hom2,2),VLOOKUP(Q147,fil2,2))))</f>
        <v>0.8</v>
      </c>
      <c r="Z147" s="210"/>
      <c r="AE147" s="225"/>
    </row>
    <row r="148" s="160" customFormat="true" ht="12.75" hidden="false" customHeight="false" outlineLevel="0" collapsed="false">
      <c r="A148" s="229" t="str">
        <f aca="false">IF(AE141,"----------------------","Vous avez donc couru ")</f>
        <v>Vous avez donc couru </v>
      </c>
      <c r="B148" s="230" t="n">
        <f aca="false">IF(AE141,"",IF(B140&lt;&gt;"",ABS(B147/S146-1),""))</f>
        <v>0.122803200724035</v>
      </c>
      <c r="C148" s="231" t="str">
        <f aca="false">IF(AE141,"",IF((B147/S146-1)&gt;0,"plus vite","moins vite"))</f>
        <v>moins vite</v>
      </c>
      <c r="E148" s="199"/>
      <c r="F148" s="232" t="str">
        <f aca="false">IF(AE141,"","que le contrat demandé")</f>
        <v>que le contrat demandé</v>
      </c>
      <c r="H148" s="227"/>
      <c r="I148" s="142"/>
      <c r="J148" s="227"/>
      <c r="K148" s="227"/>
      <c r="M148" s="232" t="str">
        <f aca="false">IF(AE141,"-------------------------------------",IF(AND((B147/S146-1)&gt;0.02,AC143&lt;90%),"ce qui explique la fatigue précoce",IF(B142&gt;3,"Il faut travailler la régularité","")))</f>
        <v/>
      </c>
    </row>
  </sheetData>
  <sheetProtection sheet="true" objects="true" scenarios="true"/>
  <mergeCells count="97">
    <mergeCell ref="A1:Z1"/>
    <mergeCell ref="AH10:AJ10"/>
    <mergeCell ref="AH11:AJ11"/>
    <mergeCell ref="H13:I13"/>
    <mergeCell ref="K14:L14"/>
    <mergeCell ref="S14:T14"/>
    <mergeCell ref="G15:I15"/>
    <mergeCell ref="Q15:S15"/>
    <mergeCell ref="Y15:Z15"/>
    <mergeCell ref="AH22:AJ22"/>
    <mergeCell ref="AH23:AJ23"/>
    <mergeCell ref="H25:I25"/>
    <mergeCell ref="K26:L26"/>
    <mergeCell ref="S26:T26"/>
    <mergeCell ref="G27:I27"/>
    <mergeCell ref="Q27:S27"/>
    <mergeCell ref="Y27:Z27"/>
    <mergeCell ref="AH34:AJ34"/>
    <mergeCell ref="AH35:AJ35"/>
    <mergeCell ref="H37:I37"/>
    <mergeCell ref="K38:L38"/>
    <mergeCell ref="S38:T38"/>
    <mergeCell ref="G39:I39"/>
    <mergeCell ref="Q39:S39"/>
    <mergeCell ref="Y39:Z39"/>
    <mergeCell ref="AH46:AJ46"/>
    <mergeCell ref="AH47:AJ47"/>
    <mergeCell ref="H49:I49"/>
    <mergeCell ref="K50:L50"/>
    <mergeCell ref="S50:T50"/>
    <mergeCell ref="G51:I51"/>
    <mergeCell ref="Q51:S51"/>
    <mergeCell ref="Y51:Z51"/>
    <mergeCell ref="AH58:AJ58"/>
    <mergeCell ref="AH59:AJ59"/>
    <mergeCell ref="H61:I61"/>
    <mergeCell ref="K62:L62"/>
    <mergeCell ref="S62:T62"/>
    <mergeCell ref="G63:I63"/>
    <mergeCell ref="Q63:S63"/>
    <mergeCell ref="Y63:Z63"/>
    <mergeCell ref="AH70:AJ70"/>
    <mergeCell ref="AH71:AJ71"/>
    <mergeCell ref="H73:I73"/>
    <mergeCell ref="K74:L74"/>
    <mergeCell ref="S74:T74"/>
    <mergeCell ref="G75:I75"/>
    <mergeCell ref="Q75:S75"/>
    <mergeCell ref="Y75:Z75"/>
    <mergeCell ref="AH82:AJ82"/>
    <mergeCell ref="AH83:AJ83"/>
    <mergeCell ref="H85:I85"/>
    <mergeCell ref="K86:L86"/>
    <mergeCell ref="S86:T86"/>
    <mergeCell ref="G87:I87"/>
    <mergeCell ref="Q87:S87"/>
    <mergeCell ref="Y87:Z87"/>
    <mergeCell ref="AH94:AJ94"/>
    <mergeCell ref="AH95:AJ95"/>
    <mergeCell ref="H97:I97"/>
    <mergeCell ref="K98:L98"/>
    <mergeCell ref="S98:T98"/>
    <mergeCell ref="G99:I99"/>
    <mergeCell ref="Q99:S99"/>
    <mergeCell ref="Y99:Z99"/>
    <mergeCell ref="AH106:AJ106"/>
    <mergeCell ref="AH107:AJ107"/>
    <mergeCell ref="H109:I109"/>
    <mergeCell ref="K110:L110"/>
    <mergeCell ref="S110:T110"/>
    <mergeCell ref="G111:I111"/>
    <mergeCell ref="Q111:S111"/>
    <mergeCell ref="Y111:Z111"/>
    <mergeCell ref="AH118:AJ118"/>
    <mergeCell ref="AH119:AJ119"/>
    <mergeCell ref="H121:I121"/>
    <mergeCell ref="K122:L122"/>
    <mergeCell ref="S122:T122"/>
    <mergeCell ref="G123:I123"/>
    <mergeCell ref="Q123:S123"/>
    <mergeCell ref="Y123:Z123"/>
    <mergeCell ref="AH130:AJ130"/>
    <mergeCell ref="AH131:AJ131"/>
    <mergeCell ref="H133:I133"/>
    <mergeCell ref="K134:L134"/>
    <mergeCell ref="S134:T134"/>
    <mergeCell ref="G135:I135"/>
    <mergeCell ref="Q135:S135"/>
    <mergeCell ref="Y135:Z135"/>
    <mergeCell ref="AH142:AJ142"/>
    <mergeCell ref="AH143:AJ143"/>
    <mergeCell ref="H145:I145"/>
    <mergeCell ref="K146:L146"/>
    <mergeCell ref="S146:T146"/>
    <mergeCell ref="G147:I147"/>
    <mergeCell ref="Q147:S147"/>
    <mergeCell ref="Y147:Z147"/>
  </mergeCells>
  <printOptions headings="false" gridLines="false" gridLinesSet="true" horizontalCentered="false" verticalCentered="false"/>
  <pageMargins left="0.0784722222222222" right="0.0784722222222222" top="0.433333333333333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13"/>
    <col collapsed="false" customWidth="true" hidden="false" outlineLevel="0" max="3" min="3" style="0" width="5.42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35.7"/>
    <col collapsed="false" customWidth="true" hidden="false" outlineLevel="0" max="11" min="11" style="0" width="3.28"/>
    <col collapsed="false" customWidth="true" hidden="false" outlineLevel="0" max="12" min="12" style="0" width="24.85"/>
    <col collapsed="false" customWidth="true" hidden="false" outlineLevel="0" max="13" min="13" style="0" width="3.99"/>
    <col collapsed="false" customWidth="true" hidden="false" outlineLevel="0" max="15" min="14" style="0" width="7.7"/>
    <col collapsed="false" customWidth="true" hidden="false" outlineLevel="0" max="19" min="16" style="0" width="8.85"/>
    <col collapsed="false" customWidth="true" hidden="false" outlineLevel="0" max="20" min="20" style="0" width="4.13"/>
    <col collapsed="false" customWidth="true" hidden="false" outlineLevel="0" max="21" min="21" style="0" width="13.7"/>
    <col collapsed="false" customWidth="true" hidden="false" outlineLevel="0" max="29" min="22" style="0" width="8.85"/>
  </cols>
  <sheetData>
    <row r="1" customFormat="false" ht="18.75" hidden="false" customHeight="false" outlineLevel="0" collapsed="false">
      <c r="A1" s="240" t="s">
        <v>120</v>
      </c>
      <c r="B1" s="241" t="n">
        <v>1</v>
      </c>
      <c r="C1" s="0" t="str">
        <f aca="false">IF(B1=2,"ou   1","ou   2")</f>
        <v>ou   2</v>
      </c>
      <c r="D1" s="242"/>
      <c r="E1" s="243" t="s">
        <v>121</v>
      </c>
      <c r="F1" s="243"/>
      <c r="G1" s="243"/>
      <c r="I1" s="244" t="s">
        <v>122</v>
      </c>
      <c r="J1" s="245"/>
      <c r="K1" s="46"/>
      <c r="L1" s="44" t="s">
        <v>123</v>
      </c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customFormat="false" ht="12.75" hidden="false" customHeight="false" outlineLevel="0" collapsed="false">
      <c r="A2" s="246" t="s">
        <v>124</v>
      </c>
      <c r="B2" s="247" t="n">
        <v>0.8</v>
      </c>
      <c r="D2" s="248" t="s">
        <v>112</v>
      </c>
      <c r="E2" s="249" t="s">
        <v>125</v>
      </c>
      <c r="F2" s="134" t="s">
        <v>86</v>
      </c>
      <c r="G2" s="250" t="s">
        <v>125</v>
      </c>
      <c r="H2" s="251" t="n">
        <v>0</v>
      </c>
      <c r="I2" s="252" t="s">
        <v>126</v>
      </c>
      <c r="J2" s="51"/>
      <c r="K2" s="251" t="n">
        <v>-20</v>
      </c>
      <c r="L2" s="253" t="s">
        <v>31</v>
      </c>
      <c r="N2" s="254" t="s">
        <v>64</v>
      </c>
      <c r="O2" s="133" t="n">
        <f aca="false">Lg_Piste/dist_passage</f>
        <v>2</v>
      </c>
      <c r="P2" s="132"/>
      <c r="Q2" s="132"/>
      <c r="R2" s="132"/>
      <c r="S2" s="132"/>
      <c r="T2" s="132"/>
      <c r="U2" s="132" t="s">
        <v>127</v>
      </c>
      <c r="V2" s="132"/>
      <c r="W2" s="132"/>
      <c r="X2" s="255"/>
      <c r="Y2" s="255"/>
      <c r="Z2" s="255"/>
      <c r="AA2" s="256"/>
      <c r="AB2" s="256"/>
      <c r="AC2" s="256"/>
      <c r="AD2" s="135"/>
    </row>
    <row r="3" customFormat="false" ht="12.75" hidden="false" customHeight="false" outlineLevel="0" collapsed="false">
      <c r="A3" s="132"/>
      <c r="D3" s="257" t="n">
        <v>100</v>
      </c>
      <c r="E3" s="220" t="n">
        <v>0.7</v>
      </c>
      <c r="F3" s="249" t="n">
        <v>100</v>
      </c>
      <c r="G3" s="258" t="n">
        <v>0.7</v>
      </c>
      <c r="H3" s="259" t="n">
        <f aca="false">H2+1</f>
        <v>1</v>
      </c>
      <c r="I3" s="257" t="s">
        <v>128</v>
      </c>
      <c r="J3" s="60"/>
      <c r="K3" s="259" t="n">
        <v>-5</v>
      </c>
      <c r="L3" s="249" t="s">
        <v>59</v>
      </c>
      <c r="N3" s="260" t="s">
        <v>129</v>
      </c>
      <c r="O3" s="261" t="s">
        <v>42</v>
      </c>
      <c r="P3" s="262" t="n">
        <v>2</v>
      </c>
      <c r="Q3" s="262" t="n">
        <f aca="false">P3+1</f>
        <v>3</v>
      </c>
      <c r="R3" s="262" t="n">
        <f aca="false">Q3+1</f>
        <v>4</v>
      </c>
      <c r="S3" s="262" t="n">
        <f aca="false">R3+1</f>
        <v>5</v>
      </c>
      <c r="T3" s="262" t="n">
        <f aca="false">S3+1</f>
        <v>6</v>
      </c>
      <c r="U3" s="262" t="n">
        <f aca="false">T3+1</f>
        <v>7</v>
      </c>
      <c r="V3" s="262" t="n">
        <f aca="false">U3+1</f>
        <v>8</v>
      </c>
      <c r="W3" s="262" t="n">
        <f aca="false">V3+1</f>
        <v>9</v>
      </c>
      <c r="X3" s="263" t="n">
        <f aca="false">W3+1</f>
        <v>10</v>
      </c>
      <c r="Y3" s="263" t="n">
        <f aca="false">X3+1</f>
        <v>11</v>
      </c>
      <c r="Z3" s="263" t="n">
        <f aca="false">Y3+1</f>
        <v>12</v>
      </c>
      <c r="AA3" s="262" t="n">
        <f aca="false">Z3+1</f>
        <v>13</v>
      </c>
      <c r="AB3" s="262" t="n">
        <f aca="false">AA3+1</f>
        <v>14</v>
      </c>
      <c r="AC3" s="264" t="n">
        <f aca="false">AB3+1</f>
        <v>15</v>
      </c>
      <c r="AD3" s="160"/>
    </row>
    <row r="4" customFormat="false" ht="12.75" hidden="false" customHeight="false" outlineLevel="0" collapsed="false">
      <c r="A4" s="132"/>
      <c r="D4" s="257" t="n">
        <v>2400</v>
      </c>
      <c r="E4" s="220" t="n">
        <v>0.75</v>
      </c>
      <c r="F4" s="249" t="n">
        <v>2000</v>
      </c>
      <c r="G4" s="258" t="n">
        <v>0.75</v>
      </c>
      <c r="H4" s="259" t="n">
        <f aca="false">H3+1</f>
        <v>2</v>
      </c>
      <c r="I4" s="257" t="s">
        <v>37</v>
      </c>
      <c r="J4" s="60"/>
      <c r="K4" s="259" t="n">
        <v>-2</v>
      </c>
      <c r="L4" s="249" t="s">
        <v>66</v>
      </c>
      <c r="N4" s="132" t="n">
        <v>1989</v>
      </c>
      <c r="O4" s="265" t="n">
        <v>1</v>
      </c>
      <c r="P4" s="266" t="n">
        <f aca="false">3*60+22.8</f>
        <v>202.8</v>
      </c>
      <c r="Q4" s="266" t="n">
        <f aca="false">3*60+21.2</f>
        <v>201.2</v>
      </c>
      <c r="R4" s="266" t="n">
        <f aca="false">2*60+49.8</f>
        <v>169.8</v>
      </c>
      <c r="S4" s="266" t="n">
        <f aca="false">2*60+27.5</f>
        <v>147.5</v>
      </c>
      <c r="T4" s="266" t="n">
        <f aca="false">2*60+10.9</f>
        <v>130.9</v>
      </c>
      <c r="U4" s="266" t="n">
        <f aca="false">60+57.9</f>
        <v>117.9</v>
      </c>
      <c r="V4" s="266" t="n">
        <f aca="false">60+47.5</f>
        <v>107.5</v>
      </c>
      <c r="W4" s="266" t="n">
        <f aca="false">60+39</f>
        <v>99</v>
      </c>
      <c r="X4" s="267" t="n">
        <f aca="false">60+31.9</f>
        <v>91.9</v>
      </c>
      <c r="Y4" s="267" t="n">
        <f aca="false">60+25.9</f>
        <v>85.9</v>
      </c>
      <c r="Z4" s="267" t="n">
        <f aca="false">60+20.7</f>
        <v>80.7</v>
      </c>
      <c r="AA4" s="266" t="n">
        <f aca="false">60+16.2</f>
        <v>76.2</v>
      </c>
      <c r="AB4" s="266" t="n">
        <f aca="false">60+12.7</f>
        <v>72.7</v>
      </c>
      <c r="AC4" s="268" t="n">
        <f aca="false">60+8.8</f>
        <v>68.8</v>
      </c>
      <c r="AD4" s="160"/>
    </row>
    <row r="5" customFormat="false" ht="12.75" hidden="false" customHeight="false" outlineLevel="0" collapsed="false">
      <c r="A5" s="132"/>
      <c r="D5" s="257" t="n">
        <v>2600</v>
      </c>
      <c r="E5" s="220" t="n">
        <v>0.8</v>
      </c>
      <c r="F5" s="249" t="n">
        <v>2200</v>
      </c>
      <c r="G5" s="258" t="n">
        <v>0.8</v>
      </c>
      <c r="H5" s="259" t="n">
        <f aca="false">H4+1</f>
        <v>3</v>
      </c>
      <c r="I5" s="257" t="s">
        <v>40</v>
      </c>
      <c r="J5" s="60"/>
      <c r="K5" s="259" t="n">
        <v>-1</v>
      </c>
      <c r="L5" s="249" t="s">
        <v>75</v>
      </c>
      <c r="N5" s="132"/>
      <c r="O5" s="269" t="n">
        <f aca="false">pourcent</f>
        <v>0.85</v>
      </c>
      <c r="P5" s="270" t="n">
        <f aca="false">P4/$O$5</f>
        <v>238.588235294118</v>
      </c>
      <c r="Q5" s="270" t="n">
        <f aca="false">Q4/$O$5</f>
        <v>236.705882352941</v>
      </c>
      <c r="R5" s="270" t="n">
        <f aca="false">R4/$O$5</f>
        <v>199.764705882353</v>
      </c>
      <c r="S5" s="270" t="n">
        <f aca="false">S4/$O$5</f>
        <v>173.529411764706</v>
      </c>
      <c r="T5" s="270" t="n">
        <f aca="false">T4/$O$5</f>
        <v>154</v>
      </c>
      <c r="U5" s="270" t="n">
        <f aca="false">U4/$O$5</f>
        <v>138.705882352941</v>
      </c>
      <c r="V5" s="270" t="n">
        <f aca="false">V4/$O$5</f>
        <v>126.470588235294</v>
      </c>
      <c r="W5" s="270" t="n">
        <f aca="false">W4/$O$5</f>
        <v>116.470588235294</v>
      </c>
      <c r="X5" s="271" t="n">
        <f aca="false">X4/$O$5</f>
        <v>108.117647058824</v>
      </c>
      <c r="Y5" s="271" t="n">
        <f aca="false">Y4/$O$5</f>
        <v>101.058823529412</v>
      </c>
      <c r="Z5" s="271" t="n">
        <f aca="false">Z4/$O$5</f>
        <v>94.9411764705883</v>
      </c>
      <c r="AA5" s="270" t="n">
        <f aca="false">AA4/$O$5</f>
        <v>89.6470588235294</v>
      </c>
      <c r="AB5" s="270" t="n">
        <f aca="false">AB4/$O$5</f>
        <v>85.5294117647059</v>
      </c>
      <c r="AC5" s="272" t="n">
        <f aca="false">AC4/$O$5</f>
        <v>80.9411764705882</v>
      </c>
      <c r="AD5" s="160"/>
    </row>
    <row r="6" customFormat="false" ht="12.75" hidden="false" customHeight="false" outlineLevel="0" collapsed="false">
      <c r="A6" s="132"/>
      <c r="D6" s="257" t="n">
        <v>2800</v>
      </c>
      <c r="E6" s="220" t="n">
        <v>0.85</v>
      </c>
      <c r="F6" s="249" t="n">
        <v>2400</v>
      </c>
      <c r="G6" s="258" t="n">
        <v>0.85</v>
      </c>
      <c r="H6" s="259" t="n">
        <f aca="false">H5+1</f>
        <v>4</v>
      </c>
      <c r="I6" s="257" t="s">
        <v>43</v>
      </c>
      <c r="J6" s="60"/>
      <c r="K6" s="259" t="n">
        <v>2</v>
      </c>
      <c r="L6" s="249" t="s">
        <v>80</v>
      </c>
      <c r="N6" s="260" t="s">
        <v>130</v>
      </c>
      <c r="O6" s="261" t="s">
        <v>42</v>
      </c>
      <c r="P6" s="262" t="n">
        <v>2</v>
      </c>
      <c r="Q6" s="262" t="n">
        <f aca="false">P6+1</f>
        <v>3</v>
      </c>
      <c r="R6" s="262" t="n">
        <f aca="false">Q6+1</f>
        <v>4</v>
      </c>
      <c r="S6" s="262" t="n">
        <f aca="false">R6+1</f>
        <v>5</v>
      </c>
      <c r="T6" s="262" t="n">
        <f aca="false">S6+1</f>
        <v>6</v>
      </c>
      <c r="U6" s="262" t="n">
        <f aca="false">T6+1</f>
        <v>7</v>
      </c>
      <c r="V6" s="262" t="n">
        <f aca="false">U6+1</f>
        <v>8</v>
      </c>
      <c r="W6" s="262" t="n">
        <f aca="false">V6+1</f>
        <v>9</v>
      </c>
      <c r="X6" s="263" t="n">
        <f aca="false">W6+1</f>
        <v>10</v>
      </c>
      <c r="Y6" s="263" t="n">
        <f aca="false">X6+1</f>
        <v>11</v>
      </c>
      <c r="Z6" s="263" t="n">
        <f aca="false">Y6+1</f>
        <v>12</v>
      </c>
      <c r="AA6" s="262" t="n">
        <f aca="false">Z6+1</f>
        <v>13</v>
      </c>
      <c r="AB6" s="262" t="n">
        <f aca="false">AA6+1</f>
        <v>14</v>
      </c>
      <c r="AC6" s="264" t="n">
        <f aca="false">AB6+1</f>
        <v>15</v>
      </c>
      <c r="AD6" s="160"/>
    </row>
    <row r="7" customFormat="false" ht="12.75" hidden="false" customHeight="false" outlineLevel="0" collapsed="false">
      <c r="A7" s="132"/>
      <c r="D7" s="257" t="n">
        <v>3000</v>
      </c>
      <c r="E7" s="220" t="n">
        <v>0.9</v>
      </c>
      <c r="F7" s="249" t="n">
        <v>2600</v>
      </c>
      <c r="G7" s="258" t="n">
        <v>0.9</v>
      </c>
      <c r="H7" s="259" t="n">
        <f aca="false">H6+1</f>
        <v>5</v>
      </c>
      <c r="I7" s="257" t="s">
        <v>47</v>
      </c>
      <c r="J7" s="60"/>
      <c r="K7" s="273" t="n">
        <v>4</v>
      </c>
      <c r="L7" s="149" t="s">
        <v>131</v>
      </c>
      <c r="N7" s="274"/>
      <c r="O7" s="275" t="n">
        <v>2</v>
      </c>
      <c r="P7" s="276" t="n">
        <v>100</v>
      </c>
      <c r="Q7" s="276" t="n">
        <v>94.7</v>
      </c>
      <c r="R7" s="276" t="n">
        <v>90</v>
      </c>
      <c r="S7" s="276" t="n">
        <v>85.7</v>
      </c>
      <c r="T7" s="276" t="n">
        <v>81.8</v>
      </c>
      <c r="U7" s="276" t="n">
        <v>78.2</v>
      </c>
      <c r="V7" s="276" t="n">
        <v>75</v>
      </c>
      <c r="W7" s="276" t="n">
        <v>72</v>
      </c>
      <c r="X7" s="277" t="n">
        <v>69.9</v>
      </c>
      <c r="Y7" s="277" t="n">
        <v>66.6</v>
      </c>
      <c r="Z7" s="277" t="n">
        <v>64.2</v>
      </c>
      <c r="AA7" s="276" t="n">
        <v>62</v>
      </c>
      <c r="AB7" s="276" t="n">
        <v>59.1</v>
      </c>
      <c r="AC7" s="278" t="n">
        <v>58</v>
      </c>
      <c r="AD7" s="160"/>
    </row>
    <row r="8" customFormat="false" ht="12.75" hidden="false" customHeight="false" outlineLevel="0" collapsed="false">
      <c r="A8" s="132"/>
      <c r="D8" s="257" t="n">
        <v>3300</v>
      </c>
      <c r="E8" s="220" t="n">
        <v>0.95</v>
      </c>
      <c r="F8" s="249" t="n">
        <v>2900</v>
      </c>
      <c r="G8" s="258" t="n">
        <v>0.95</v>
      </c>
      <c r="H8" s="259" t="n">
        <f aca="false">H7+1</f>
        <v>6</v>
      </c>
      <c r="I8" s="257" t="s">
        <v>49</v>
      </c>
      <c r="J8" s="60"/>
      <c r="K8" s="257"/>
      <c r="L8" s="249"/>
      <c r="N8" s="132"/>
      <c r="O8" s="269" t="n">
        <v>1</v>
      </c>
      <c r="P8" s="279" t="n">
        <f aca="false">P7/$O$8</f>
        <v>100</v>
      </c>
      <c r="Q8" s="279" t="n">
        <f aca="false">Q7/$O$8</f>
        <v>94.7</v>
      </c>
      <c r="R8" s="279" t="n">
        <f aca="false">R7/$O$8</f>
        <v>90</v>
      </c>
      <c r="S8" s="279" t="n">
        <f aca="false">S7/$O$8</f>
        <v>85.7</v>
      </c>
      <c r="T8" s="279" t="n">
        <f aca="false">T7/$O$8</f>
        <v>81.8</v>
      </c>
      <c r="U8" s="279" t="n">
        <f aca="false">U7/$O$8</f>
        <v>78.2</v>
      </c>
      <c r="V8" s="279" t="n">
        <f aca="false">V7/$O$8</f>
        <v>75</v>
      </c>
      <c r="W8" s="279" t="n">
        <f aca="false">W7/$O$8</f>
        <v>72</v>
      </c>
      <c r="X8" s="280" t="n">
        <f aca="false">X7/$O$8</f>
        <v>69.9</v>
      </c>
      <c r="Y8" s="280" t="n">
        <f aca="false">Y7/$O$8</f>
        <v>66.6</v>
      </c>
      <c r="Z8" s="280" t="n">
        <f aca="false">Z7/$O$8</f>
        <v>64.2</v>
      </c>
      <c r="AA8" s="279" t="n">
        <f aca="false">AA7/$O$8</f>
        <v>62</v>
      </c>
      <c r="AB8" s="279" t="n">
        <f aca="false">AB7/$O$8</f>
        <v>59.1</v>
      </c>
      <c r="AC8" s="281" t="n">
        <f aca="false">AC7/$O$8</f>
        <v>58</v>
      </c>
      <c r="AD8" s="160"/>
    </row>
    <row r="9" customFormat="false" ht="12.75" hidden="false" customHeight="false" outlineLevel="0" collapsed="false">
      <c r="A9" s="132"/>
      <c r="D9" s="257" t="n">
        <v>3600</v>
      </c>
      <c r="E9" s="220" t="n">
        <v>1</v>
      </c>
      <c r="F9" s="249" t="n">
        <v>3200</v>
      </c>
      <c r="G9" s="258" t="n">
        <v>1</v>
      </c>
      <c r="H9" s="259" t="n">
        <f aca="false">H8+1</f>
        <v>7</v>
      </c>
      <c r="I9" s="257" t="s">
        <v>51</v>
      </c>
      <c r="J9" s="60"/>
      <c r="K9" s="257"/>
      <c r="L9" s="249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</row>
    <row r="10" customFormat="false" ht="12.75" hidden="false" customHeight="false" outlineLevel="0" collapsed="false">
      <c r="A10" s="132"/>
      <c r="D10" s="257" t="n">
        <v>3900</v>
      </c>
      <c r="E10" s="220" t="n">
        <v>1.05</v>
      </c>
      <c r="F10" s="249" t="n">
        <v>3500</v>
      </c>
      <c r="G10" s="258" t="n">
        <v>1.05</v>
      </c>
      <c r="H10" s="259" t="n">
        <f aca="false">H9+1</f>
        <v>8</v>
      </c>
      <c r="I10" s="257" t="s">
        <v>132</v>
      </c>
      <c r="J10" s="60"/>
      <c r="K10" s="257"/>
      <c r="L10" s="249"/>
      <c r="N10" s="132" t="s">
        <v>133</v>
      </c>
      <c r="O10" s="132" t="n">
        <v>8.5</v>
      </c>
      <c r="P10" s="174" t="n">
        <v>9</v>
      </c>
      <c r="Q10" s="174" t="n">
        <v>9.5</v>
      </c>
      <c r="R10" s="174" t="n">
        <v>10</v>
      </c>
      <c r="S10" s="174" t="n">
        <v>10.5</v>
      </c>
      <c r="T10" s="174" t="n">
        <v>11</v>
      </c>
      <c r="U10" s="174" t="n">
        <v>11.5</v>
      </c>
      <c r="V10" s="174" t="n">
        <v>12</v>
      </c>
      <c r="W10" s="174" t="n">
        <v>12.5</v>
      </c>
      <c r="X10" s="174" t="n">
        <v>13</v>
      </c>
      <c r="Y10" s="174" t="n">
        <v>13.5</v>
      </c>
      <c r="Z10" s="174" t="n">
        <v>14</v>
      </c>
      <c r="AA10" s="174" t="n">
        <v>14.5</v>
      </c>
      <c r="AB10" s="174" t="n">
        <v>15</v>
      </c>
      <c r="AC10" s="174" t="n">
        <v>15.5</v>
      </c>
      <c r="AD10" s="160"/>
    </row>
    <row r="11" customFormat="false" ht="12.75" hidden="false" customHeight="false" outlineLevel="0" collapsed="false">
      <c r="A11" s="132"/>
      <c r="D11" s="282" t="n">
        <v>4200</v>
      </c>
      <c r="E11" s="220" t="n">
        <v>1.1</v>
      </c>
      <c r="F11" s="249" t="n">
        <v>3800</v>
      </c>
      <c r="G11" s="258" t="n">
        <v>1.1</v>
      </c>
      <c r="H11" s="259" t="n">
        <f aca="false">H10+1</f>
        <v>9</v>
      </c>
      <c r="I11" s="257" t="s">
        <v>134</v>
      </c>
      <c r="J11" s="60"/>
      <c r="K11" s="257"/>
      <c r="L11" s="249"/>
      <c r="N11" s="261" t="s">
        <v>42</v>
      </c>
      <c r="O11" s="261" t="n">
        <v>1</v>
      </c>
      <c r="P11" s="262" t="n">
        <v>2</v>
      </c>
      <c r="Q11" s="262" t="n">
        <f aca="false">P11+1</f>
        <v>3</v>
      </c>
      <c r="R11" s="262" t="n">
        <f aca="false">Q11+1</f>
        <v>4</v>
      </c>
      <c r="S11" s="262" t="n">
        <f aca="false">R11+1</f>
        <v>5</v>
      </c>
      <c r="T11" s="262" t="n">
        <f aca="false">S11+1</f>
        <v>6</v>
      </c>
      <c r="U11" s="262" t="n">
        <f aca="false">T11+1</f>
        <v>7</v>
      </c>
      <c r="V11" s="262" t="n">
        <f aca="false">U11+1</f>
        <v>8</v>
      </c>
      <c r="W11" s="262" t="n">
        <f aca="false">V11+1</f>
        <v>9</v>
      </c>
      <c r="X11" s="263" t="n">
        <f aca="false">W11+1</f>
        <v>10</v>
      </c>
      <c r="Y11" s="263" t="n">
        <f aca="false">X11+1</f>
        <v>11</v>
      </c>
      <c r="Z11" s="263" t="n">
        <f aca="false">Y11+1</f>
        <v>12</v>
      </c>
      <c r="AA11" s="262" t="n">
        <f aca="false">Z11+1</f>
        <v>13</v>
      </c>
      <c r="AB11" s="262" t="n">
        <f aca="false">AA11+1</f>
        <v>14</v>
      </c>
      <c r="AC11" s="264" t="n">
        <f aca="false">AB11+1</f>
        <v>15</v>
      </c>
      <c r="AD11" s="160"/>
    </row>
    <row r="12" customFormat="false" ht="12.75" hidden="false" customHeight="false" outlineLevel="0" collapsed="false">
      <c r="A12" s="132"/>
      <c r="D12" s="257" t="n">
        <v>4500</v>
      </c>
      <c r="E12" s="220" t="n">
        <v>1.15</v>
      </c>
      <c r="F12" s="283" t="n">
        <v>4100</v>
      </c>
      <c r="G12" s="258" t="n">
        <v>1.15</v>
      </c>
      <c r="H12" s="259" t="n">
        <f aca="false">H11+1</f>
        <v>10</v>
      </c>
      <c r="I12" s="284" t="s">
        <v>135</v>
      </c>
      <c r="J12" s="88"/>
      <c r="K12" s="257"/>
      <c r="L12" s="249"/>
      <c r="N12" s="160" t="s">
        <v>136</v>
      </c>
      <c r="O12" s="160"/>
      <c r="P12" s="160" t="n">
        <v>7.1</v>
      </c>
      <c r="Q12" s="160" t="n">
        <v>7.16</v>
      </c>
      <c r="R12" s="160" t="n">
        <v>8.48</v>
      </c>
      <c r="S12" s="160" t="n">
        <v>9.76</v>
      </c>
      <c r="T12" s="160" t="n">
        <v>11</v>
      </c>
      <c r="U12" s="160" t="n">
        <v>12.21</v>
      </c>
      <c r="V12" s="160" t="n">
        <v>13.39</v>
      </c>
      <c r="W12" s="142" t="n">
        <v>14.54</v>
      </c>
      <c r="X12" s="142" t="n">
        <v>15.66</v>
      </c>
      <c r="Y12" s="142" t="n">
        <v>16.75</v>
      </c>
      <c r="Z12" s="142" t="n">
        <v>17.83</v>
      </c>
      <c r="AA12" s="142" t="n">
        <v>18.88</v>
      </c>
      <c r="AB12" s="142" t="n">
        <v>19.81</v>
      </c>
      <c r="AC12" s="142" t="n">
        <v>20.91</v>
      </c>
      <c r="AD12" s="142"/>
    </row>
    <row r="13" customFormat="false" ht="12.75" hidden="false" customHeight="false" outlineLevel="0" collapsed="false">
      <c r="A13" s="168"/>
      <c r="D13" s="284" t="n">
        <v>4800</v>
      </c>
      <c r="E13" s="285" t="n">
        <v>1.2</v>
      </c>
      <c r="F13" s="286" t="n">
        <v>4400</v>
      </c>
      <c r="G13" s="287" t="n">
        <v>1.2</v>
      </c>
      <c r="H13" s="288"/>
      <c r="I13" s="289"/>
      <c r="K13" s="257"/>
      <c r="L13" s="249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42"/>
    </row>
    <row r="14" customFormat="false" ht="18.75" hidden="false" customHeight="false" outlineLevel="0" collapsed="false">
      <c r="A14" s="132" t="str">
        <f aca="false">IF(A16&lt;&gt;"",IF(A16&gt;#REF!,A16-#REF!+#REF!,MAX(#REF!)),"")</f>
        <v/>
      </c>
      <c r="D14" s="290" t="s">
        <v>137</v>
      </c>
      <c r="E14" s="290"/>
      <c r="F14" s="290"/>
      <c r="G14" s="290"/>
      <c r="H14" s="291"/>
      <c r="I14" s="292" t="s">
        <v>138</v>
      </c>
      <c r="J14" s="159"/>
      <c r="L14" s="30" t="s">
        <v>139</v>
      </c>
      <c r="N14" s="160"/>
      <c r="O14" s="160"/>
      <c r="P14" s="266" t="n">
        <f aca="false">60+52.5</f>
        <v>112.5</v>
      </c>
      <c r="Q14" s="266" t="n">
        <f aca="false">60+40</f>
        <v>100</v>
      </c>
      <c r="R14" s="266" t="n">
        <f aca="false">90</f>
        <v>90</v>
      </c>
      <c r="S14" s="266" t="n">
        <f aca="false">81.8</f>
        <v>81.8</v>
      </c>
      <c r="T14" s="266" t="n">
        <f aca="false">75</f>
        <v>75</v>
      </c>
      <c r="U14" s="266" t="n">
        <f aca="false">69.2</f>
        <v>69.2</v>
      </c>
      <c r="V14" s="266" t="n">
        <f aca="false">64.2</f>
        <v>64.2</v>
      </c>
      <c r="W14" s="266" t="n">
        <f aca="false">60</f>
        <v>60</v>
      </c>
      <c r="X14" s="267" t="n">
        <v>56.2</v>
      </c>
      <c r="Y14" s="267" t="n">
        <v>52.9</v>
      </c>
      <c r="Z14" s="267" t="n">
        <v>50</v>
      </c>
      <c r="AA14" s="266" t="n">
        <v>47.3</v>
      </c>
      <c r="AB14" s="266" t="n">
        <v>45</v>
      </c>
      <c r="AC14" s="268" t="n">
        <v>42.8</v>
      </c>
      <c r="AD14" s="142"/>
    </row>
    <row r="15" customFormat="false" ht="12.75" hidden="false" customHeight="false" outlineLevel="0" collapsed="false">
      <c r="A15" s="132"/>
      <c r="D15" s="293" t="n">
        <v>2800</v>
      </c>
      <c r="E15" s="294" t="n">
        <v>0.7</v>
      </c>
      <c r="F15" s="295" t="n">
        <v>2400</v>
      </c>
      <c r="G15" s="296" t="n">
        <v>0.7</v>
      </c>
      <c r="H15" s="297" t="n">
        <v>-100</v>
      </c>
      <c r="I15" s="298" t="s">
        <v>140</v>
      </c>
      <c r="J15" s="51"/>
      <c r="K15" s="251" t="n">
        <f aca="false">K16-1</f>
        <v>-2</v>
      </c>
      <c r="L15" s="253" t="s">
        <v>30</v>
      </c>
      <c r="T15" s="160"/>
      <c r="U15" s="160"/>
      <c r="V15" s="160"/>
      <c r="W15" s="160"/>
      <c r="X15" s="160"/>
      <c r="Y15" s="160"/>
      <c r="Z15" s="160"/>
      <c r="AC15" s="132"/>
      <c r="AD15" s="142"/>
    </row>
    <row r="16" customFormat="false" ht="12.75" hidden="false" customHeight="false" outlineLevel="0" collapsed="false">
      <c r="A16" s="188"/>
      <c r="D16" s="299" t="n">
        <v>2900</v>
      </c>
      <c r="E16" s="220" t="n">
        <v>0.75</v>
      </c>
      <c r="F16" s="300" t="n">
        <v>2500</v>
      </c>
      <c r="G16" s="258" t="n">
        <v>0.75</v>
      </c>
      <c r="H16" s="301" t="n">
        <v>-20</v>
      </c>
      <c r="I16" s="299" t="s">
        <v>141</v>
      </c>
      <c r="J16" s="302"/>
      <c r="K16" s="259" t="n">
        <f aca="false">K17-1</f>
        <v>-1</v>
      </c>
      <c r="L16" s="249" t="s">
        <v>35</v>
      </c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C16" s="132"/>
      <c r="AD16" s="142"/>
    </row>
    <row r="17" customFormat="false" ht="12.75" hidden="false" customHeight="false" outlineLevel="0" collapsed="false">
      <c r="A17" s="142"/>
      <c r="D17" s="299" t="n">
        <v>3000</v>
      </c>
      <c r="E17" s="220" t="n">
        <v>0.8</v>
      </c>
      <c r="F17" s="300" t="n">
        <v>2600</v>
      </c>
      <c r="G17" s="258" t="n">
        <v>0.8</v>
      </c>
      <c r="H17" s="303" t="n">
        <v>-15</v>
      </c>
      <c r="I17" s="299" t="s">
        <v>142</v>
      </c>
      <c r="J17" s="302"/>
      <c r="K17" s="259" t="n">
        <f aca="false">K18-1</f>
        <v>0</v>
      </c>
      <c r="L17" s="249" t="s">
        <v>38</v>
      </c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C17" s="132"/>
      <c r="AD17" s="142"/>
    </row>
    <row r="18" customFormat="false" ht="12.75" hidden="false" customHeight="false" outlineLevel="0" collapsed="false">
      <c r="A18" s="142"/>
      <c r="D18" s="299" t="n">
        <v>3100</v>
      </c>
      <c r="E18" s="220" t="n">
        <v>0.85</v>
      </c>
      <c r="F18" s="304" t="n">
        <v>2700</v>
      </c>
      <c r="G18" s="258" t="n">
        <v>0.85</v>
      </c>
      <c r="H18" s="303" t="n">
        <v>-10</v>
      </c>
      <c r="I18" s="257" t="s">
        <v>143</v>
      </c>
      <c r="J18" s="250"/>
      <c r="K18" s="259" t="n">
        <f aca="false">K19-1</f>
        <v>1</v>
      </c>
      <c r="L18" s="249" t="s">
        <v>41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C18" s="132"/>
      <c r="AD18" s="142"/>
    </row>
    <row r="19" customFormat="false" ht="12.75" hidden="false" customHeight="false" outlineLevel="0" collapsed="false">
      <c r="A19" s="132"/>
      <c r="D19" s="299" t="n">
        <v>3200</v>
      </c>
      <c r="E19" s="220" t="n">
        <v>0.9</v>
      </c>
      <c r="F19" s="304" t="n">
        <v>2800</v>
      </c>
      <c r="G19" s="258" t="n">
        <v>0.9</v>
      </c>
      <c r="H19" s="303" t="n">
        <v>-5</v>
      </c>
      <c r="I19" s="257" t="s">
        <v>144</v>
      </c>
      <c r="J19" s="250"/>
      <c r="K19" s="259" t="n">
        <f aca="false">K20-1</f>
        <v>2</v>
      </c>
      <c r="L19" s="249" t="s">
        <v>44</v>
      </c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C19" s="132"/>
      <c r="AD19" s="142"/>
    </row>
    <row r="20" customFormat="false" ht="12.75" hidden="false" customHeight="false" outlineLevel="0" collapsed="false">
      <c r="A20" s="132"/>
      <c r="D20" s="305" t="n">
        <v>3400</v>
      </c>
      <c r="E20" s="220" t="n">
        <v>0.95</v>
      </c>
      <c r="F20" s="304" t="n">
        <v>2900</v>
      </c>
      <c r="G20" s="258" t="n">
        <v>0.95</v>
      </c>
      <c r="H20" s="303" t="n">
        <v>0</v>
      </c>
      <c r="I20" s="257" t="s">
        <v>145</v>
      </c>
      <c r="J20" s="250"/>
      <c r="K20" s="259" t="n">
        <f aca="false">K21-1</f>
        <v>3</v>
      </c>
      <c r="L20" s="249" t="s">
        <v>48</v>
      </c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C20" s="132"/>
      <c r="AD20" s="142"/>
    </row>
    <row r="21" customFormat="false" ht="12.75" hidden="false" customHeight="false" outlineLevel="0" collapsed="false">
      <c r="A21" s="132"/>
      <c r="D21" s="305" t="n">
        <v>3600</v>
      </c>
      <c r="E21" s="220" t="n">
        <v>1</v>
      </c>
      <c r="F21" s="304" t="n">
        <v>3000</v>
      </c>
      <c r="G21" s="258" t="n">
        <v>1</v>
      </c>
      <c r="H21" s="303" t="n">
        <v>5</v>
      </c>
      <c r="I21" s="257" t="s">
        <v>146</v>
      </c>
      <c r="J21" s="250"/>
      <c r="K21" s="259" t="n">
        <f aca="false">K22-1</f>
        <v>4</v>
      </c>
      <c r="L21" s="249" t="s">
        <v>50</v>
      </c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C21" s="132"/>
      <c r="AD21" s="249"/>
    </row>
    <row r="22" customFormat="false" ht="12.75" hidden="false" customHeight="false" outlineLevel="0" collapsed="false">
      <c r="A22" s="132"/>
      <c r="D22" s="305" t="n">
        <v>3800</v>
      </c>
      <c r="E22" s="220" t="n">
        <v>1.05</v>
      </c>
      <c r="F22" s="300" t="n">
        <v>3100</v>
      </c>
      <c r="G22" s="258" t="n">
        <v>1.05</v>
      </c>
      <c r="H22" s="303" t="n">
        <v>10</v>
      </c>
      <c r="I22" s="299" t="s">
        <v>147</v>
      </c>
      <c r="J22" s="250"/>
      <c r="K22" s="259" t="n">
        <v>5</v>
      </c>
      <c r="L22" s="249" t="s">
        <v>52</v>
      </c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C22" s="132"/>
      <c r="AD22" s="249"/>
    </row>
    <row r="23" customFormat="false" ht="12.75" hidden="false" customHeight="false" outlineLevel="0" collapsed="false">
      <c r="A23" s="132"/>
      <c r="D23" s="306" t="n">
        <v>4000</v>
      </c>
      <c r="E23" s="220" t="n">
        <v>1.1</v>
      </c>
      <c r="F23" s="300" t="n">
        <v>3200</v>
      </c>
      <c r="G23" s="258" t="n">
        <v>1.1</v>
      </c>
      <c r="H23" s="303" t="n">
        <v>15</v>
      </c>
      <c r="I23" s="299" t="s">
        <v>148</v>
      </c>
      <c r="J23" s="250"/>
      <c r="K23" s="259" t="n">
        <v>6</v>
      </c>
      <c r="L23" s="249" t="s">
        <v>149</v>
      </c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C23" s="132"/>
      <c r="AD23" s="249"/>
    </row>
    <row r="24" customFormat="false" ht="12.75" hidden="false" customHeight="false" outlineLevel="0" collapsed="false">
      <c r="A24" s="160"/>
      <c r="D24" s="306" t="n">
        <v>4200</v>
      </c>
      <c r="E24" s="220" t="n">
        <v>1.15</v>
      </c>
      <c r="F24" s="300" t="n">
        <v>3300</v>
      </c>
      <c r="G24" s="258" t="n">
        <v>1.15</v>
      </c>
      <c r="H24" s="303" t="n">
        <v>20</v>
      </c>
      <c r="I24" s="299" t="s">
        <v>150</v>
      </c>
      <c r="J24" s="302"/>
      <c r="K24" s="259" t="n">
        <v>7</v>
      </c>
      <c r="L24" s="249" t="s">
        <v>151</v>
      </c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C24" s="132"/>
      <c r="AD24" s="142"/>
    </row>
    <row r="25" customFormat="false" ht="12.75" hidden="false" customHeight="false" outlineLevel="0" collapsed="false">
      <c r="A25" s="160"/>
      <c r="D25" s="307" t="n">
        <v>4400</v>
      </c>
      <c r="E25" s="285" t="n">
        <v>1.2</v>
      </c>
      <c r="F25" s="308" t="n">
        <v>3400</v>
      </c>
      <c r="G25" s="287" t="n">
        <v>1.2</v>
      </c>
      <c r="H25" s="303" t="n">
        <v>30</v>
      </c>
      <c r="I25" s="299" t="s">
        <v>152</v>
      </c>
      <c r="J25" s="302"/>
      <c r="K25" s="259" t="n">
        <v>8</v>
      </c>
      <c r="L25" s="249" t="s">
        <v>153</v>
      </c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C25" s="132"/>
      <c r="AD25" s="142"/>
    </row>
    <row r="26" customFormat="false" ht="12.75" hidden="false" customHeight="false" outlineLevel="0" collapsed="false">
      <c r="A26" s="160"/>
      <c r="D26" s="160"/>
      <c r="E26" s="160"/>
      <c r="F26" s="160"/>
      <c r="G26" s="160"/>
      <c r="H26" s="309" t="n">
        <v>100</v>
      </c>
      <c r="I26" s="310" t="s">
        <v>154</v>
      </c>
      <c r="J26" s="311"/>
      <c r="K26" s="273" t="n">
        <v>9</v>
      </c>
      <c r="L26" s="149" t="s">
        <v>153</v>
      </c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C26" s="132"/>
      <c r="AD26" s="142"/>
    </row>
    <row r="27" customFormat="false" ht="12.75" hidden="false" customHeight="false" outlineLevel="0" collapsed="false">
      <c r="A27" s="160"/>
      <c r="J27" s="160"/>
      <c r="K27" s="257"/>
      <c r="L27" s="249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C27" s="132"/>
      <c r="AD27" s="142"/>
    </row>
  </sheetData>
  <mergeCells count="2">
    <mergeCell ref="E1:G1"/>
    <mergeCell ref="D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ethina VADERNE</dc:creator>
  <dc:description/>
  <dc:language>en-US</dc:language>
  <cp:lastModifiedBy>bernard</cp:lastModifiedBy>
  <cp:revision>0</cp:revision>
  <dc:subject/>
  <dc:title/>
</cp:coreProperties>
</file>