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TOUNOI36" sheetId="2" state="visible" r:id="rId3"/>
    <sheet name="Module1" sheetId="3" state="hidden" r:id="rId4"/>
  </sheets>
  <definedNames>
    <definedName function="false" hidden="false" localSheetId="1" name="_xlnm.Print_Area" vbProcedure="false">TOUNOI36!$A:$I</definedName>
    <definedName function="false" hidden="false" name="CLASSEMENT" vbProcedure="false"/>
    <definedName function="false" hidden="false" name="clast36" vbProcedure="false">Feuil1!$H$7:$I$42</definedName>
    <definedName function="false" hidden="false" name="nombr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inscrivez ici les joueurs </t>
  </si>
  <si>
    <t xml:space="preserve">par ordre de force</t>
  </si>
  <si>
    <t xml:space="preserve">ils se mettront en place tout seuls</t>
  </si>
  <si>
    <t xml:space="preserve">Vous inscrivez les joueurs par ordre de force dans la tableau ci-contre</t>
  </si>
  <si>
    <t xml:space="preserve">adeline</t>
  </si>
  <si>
    <t xml:space="preserve">Complétez les lignes vides par des croix (X)</t>
  </si>
  <si>
    <t xml:space="preserve">alain</t>
  </si>
  <si>
    <t xml:space="preserve">alin</t>
  </si>
  <si>
    <t xml:space="preserve">aline</t>
  </si>
  <si>
    <t xml:space="preserve">amélie</t>
  </si>
  <si>
    <t xml:space="preserve">angelique</t>
  </si>
  <si>
    <t xml:space="preserve">anne</t>
  </si>
  <si>
    <t xml:space="preserve">Dans la feuille de tournoi:</t>
  </si>
  <si>
    <t xml:space="preserve">Annie sophie</t>
  </si>
  <si>
    <t xml:space="preserve">anne-lise</t>
  </si>
  <si>
    <t xml:space="preserve">Par un "copier / coller", inscrivez les joueurs gagnants au bon emplacement</t>
  </si>
  <si>
    <t xml:space="preserve">bernard</t>
  </si>
  <si>
    <t xml:space="preserve">(cellules vertes)</t>
  </si>
  <si>
    <t xml:space="preserve">damien stephane</t>
  </si>
  <si>
    <t xml:space="preserve">Les perdants se mettront en place automatiquement</t>
  </si>
  <si>
    <t xml:space="preserve">delphine colett</t>
  </si>
  <si>
    <t xml:space="preserve">delphine helene</t>
  </si>
  <si>
    <t xml:space="preserve">emilie marie jo</t>
  </si>
  <si>
    <t xml:space="preserve">emily fanny</t>
  </si>
  <si>
    <t xml:space="preserve">Estelle</t>
  </si>
  <si>
    <t xml:space="preserve">étienne</t>
  </si>
  <si>
    <t xml:space="preserve">fanny</t>
  </si>
  <si>
    <t xml:space="preserve">gregory</t>
  </si>
  <si>
    <t xml:space="preserve">joële</t>
  </si>
  <si>
    <t xml:space="preserve">julie</t>
  </si>
  <si>
    <t xml:space="preserve">Loriette</t>
  </si>
  <si>
    <t xml:space="preserve">marie </t>
  </si>
  <si>
    <t xml:space="preserve">marie-noelle</t>
  </si>
  <si>
    <t xml:space="preserve">maryline</t>
  </si>
  <si>
    <t xml:space="preserve">paule</t>
  </si>
  <si>
    <t xml:space="preserve">pauline</t>
  </si>
  <si>
    <t xml:space="preserve">pierre</t>
  </si>
  <si>
    <t xml:space="preserve">roberte</t>
  </si>
  <si>
    <t xml:space="preserve">rose</t>
  </si>
  <si>
    <t xml:space="preserve">stephanie</t>
  </si>
  <si>
    <t xml:space="preserve">sylvie michelle</t>
  </si>
  <si>
    <t xml:space="preserve">virginie</t>
  </si>
  <si>
    <t xml:space="preserve">X</t>
  </si>
  <si>
    <t xml:space="preserve">TOURNOI AVEC CLASSEMENT INTEGRAL DE 36 JOUEURS </t>
  </si>
  <si>
    <t xml:space="preserve">POULE 1-2-3</t>
  </si>
  <si>
    <t xml:space="preserve">Nombre de sets</t>
  </si>
  <si>
    <t xml:space="preserve">Gagnés</t>
  </si>
  <si>
    <t xml:space="preserve">Total</t>
  </si>
  <si>
    <t xml:space="preserve">A</t>
  </si>
  <si>
    <t xml:space="preserve">B</t>
  </si>
  <si>
    <t xml:space="preserve">(A)</t>
  </si>
  <si>
    <t xml:space="preserve">C</t>
  </si>
  <si>
    <t xml:space="preserve">Classement:</t>
  </si>
  <si>
    <t xml:space="preserve">1er    :...........................</t>
  </si>
  <si>
    <t xml:space="preserve">.............….............…</t>
  </si>
  <si>
    <t xml:space="preserve">2ème :...........................</t>
  </si>
  <si>
    <t xml:space="preserve">(D)</t>
  </si>
  <si>
    <t xml:space="preserve">3ème :...........................</t>
  </si>
  <si>
    <t xml:space="preserve">(B)</t>
  </si>
  <si>
    <t xml:space="preserve">POULE 4-5-6</t>
  </si>
  <si>
    <t xml:space="preserve">D</t>
  </si>
  <si>
    <t xml:space="preserve">E</t>
  </si>
  <si>
    <t xml:space="preserve">(E)</t>
  </si>
  <si>
    <t xml:space="preserve">F</t>
  </si>
  <si>
    <t xml:space="preserve">4ème :...........................</t>
  </si>
  <si>
    <t xml:space="preserve">5ème :...........................</t>
  </si>
  <si>
    <t xml:space="preserve">(C)</t>
  </si>
  <si>
    <t xml:space="preserve">6ème :...........................</t>
  </si>
  <si>
    <t xml:space="preserve">(F)</t>
  </si>
  <si>
    <t xml:space="preserve">Perdants 3ème tour</t>
  </si>
  <si>
    <t xml:space="preserve">POULE 7-8-9</t>
  </si>
  <si>
    <t xml:space="preserve">Sets Gagnés</t>
  </si>
  <si>
    <t xml:space="preserve">G</t>
  </si>
  <si>
    <t xml:space="preserve">(G)</t>
  </si>
  <si>
    <t xml:space="preserve">H</t>
  </si>
  <si>
    <t xml:space="preserve">I</t>
  </si>
  <si>
    <t xml:space="preserve">(H)</t>
  </si>
  <si>
    <t xml:space="preserve">7ème :...........................</t>
  </si>
  <si>
    <t xml:space="preserve">8ème :...........................</t>
  </si>
  <si>
    <t xml:space="preserve">9ème :...........................</t>
  </si>
  <si>
    <t xml:space="preserve">(I)</t>
  </si>
  <si>
    <t xml:space="preserve">POULE 10-11-12</t>
  </si>
  <si>
    <t xml:space="preserve">J</t>
  </si>
  <si>
    <t xml:space="preserve">(J)</t>
  </si>
  <si>
    <t xml:space="preserve">K</t>
  </si>
  <si>
    <t xml:space="preserve">(K)</t>
  </si>
  <si>
    <t xml:space="preserve">L</t>
  </si>
  <si>
    <t xml:space="preserve">(L)</t>
  </si>
  <si>
    <t xml:space="preserve">Perdants 2ème tour</t>
  </si>
  <si>
    <t xml:space="preserve">POULE 13-14-15</t>
  </si>
  <si>
    <t xml:space="preserve">M</t>
  </si>
  <si>
    <t xml:space="preserve">(M)</t>
  </si>
  <si>
    <t xml:space="preserve">N</t>
  </si>
  <si>
    <t xml:space="preserve">O</t>
  </si>
  <si>
    <t xml:space="preserve">(P)</t>
  </si>
  <si>
    <t xml:space="preserve">13ème :...........................</t>
  </si>
  <si>
    <t xml:space="preserve">14ème :...........................</t>
  </si>
  <si>
    <t xml:space="preserve">(N)</t>
  </si>
  <si>
    <t xml:space="preserve">15ème :...........................</t>
  </si>
  <si>
    <t xml:space="preserve">POULE 16-17-18</t>
  </si>
  <si>
    <t xml:space="preserve">(Q)</t>
  </si>
  <si>
    <t xml:space="preserve">P</t>
  </si>
  <si>
    <t xml:space="preserve">Q</t>
  </si>
  <si>
    <t xml:space="preserve">(O)</t>
  </si>
  <si>
    <t xml:space="preserve">R</t>
  </si>
  <si>
    <t xml:space="preserve">16ème :...........................</t>
  </si>
  <si>
    <t xml:space="preserve">(R)</t>
  </si>
  <si>
    <t xml:space="preserve">17ème :...........................</t>
  </si>
  <si>
    <t xml:space="preserve">18ème :...........................</t>
  </si>
  <si>
    <t xml:space="preserve">(S)</t>
  </si>
  <si>
    <t xml:space="preserve">POULE 19-20-21</t>
  </si>
  <si>
    <t xml:space="preserve">S</t>
  </si>
  <si>
    <t xml:space="preserve">(T)</t>
  </si>
  <si>
    <t xml:space="preserve">T</t>
  </si>
  <si>
    <t xml:space="preserve">U</t>
  </si>
  <si>
    <t xml:space="preserve">(U)</t>
  </si>
  <si>
    <t xml:space="preserve">19ème :...........................</t>
  </si>
  <si>
    <t xml:space="preserve">20ème :...........................</t>
  </si>
  <si>
    <t xml:space="preserve">21ème :...........................</t>
  </si>
  <si>
    <t xml:space="preserve">(V)</t>
  </si>
  <si>
    <t xml:space="preserve">(W)</t>
  </si>
  <si>
    <t xml:space="preserve">POULE 22-23-24</t>
  </si>
  <si>
    <t xml:space="preserve">(X)</t>
  </si>
  <si>
    <t xml:space="preserve">V</t>
  </si>
  <si>
    <t xml:space="preserve">W</t>
  </si>
  <si>
    <t xml:space="preserve">22ème :...........................</t>
  </si>
  <si>
    <t xml:space="preserve">23ème :...........................</t>
  </si>
  <si>
    <t xml:space="preserve">Perdants du 1er tour.</t>
  </si>
  <si>
    <t xml:space="preserve">24ème :...........................</t>
  </si>
  <si>
    <t xml:space="preserve">POULE 25-26-27</t>
  </si>
  <si>
    <t xml:space="preserve">(Y)</t>
  </si>
  <si>
    <t xml:space="preserve">Y</t>
  </si>
  <si>
    <t xml:space="preserve">Z</t>
  </si>
  <si>
    <t xml:space="preserve">(AB)</t>
  </si>
  <si>
    <t xml:space="preserve">AA</t>
  </si>
  <si>
    <t xml:space="preserve">(Z)</t>
  </si>
  <si>
    <t xml:space="preserve">25ème :...........................</t>
  </si>
  <si>
    <t xml:space="preserve">26ème :...........................</t>
  </si>
  <si>
    <t xml:space="preserve">27ème :...........................</t>
  </si>
  <si>
    <t xml:space="preserve">(AC)</t>
  </si>
  <si>
    <t xml:space="preserve">POULE 28-29-30</t>
  </si>
  <si>
    <t xml:space="preserve">(AA)</t>
  </si>
  <si>
    <t xml:space="preserve">AB</t>
  </si>
  <si>
    <t xml:space="preserve">AC</t>
  </si>
  <si>
    <t xml:space="preserve">(AD)</t>
  </si>
  <si>
    <t xml:space="preserve">AD</t>
  </si>
  <si>
    <t xml:space="preserve">28ème :...........................</t>
  </si>
  <si>
    <t xml:space="preserve">29ème :...........................</t>
  </si>
  <si>
    <t xml:space="preserve">30ème :...........................</t>
  </si>
  <si>
    <t xml:space="preserve">Perdants</t>
  </si>
  <si>
    <t xml:space="preserve">POULE 31-32-33</t>
  </si>
  <si>
    <t xml:space="preserve">AE</t>
  </si>
  <si>
    <t xml:space="preserve">(AE)</t>
  </si>
  <si>
    <t xml:space="preserve">AF</t>
  </si>
  <si>
    <t xml:space="preserve">AG</t>
  </si>
  <si>
    <t xml:space="preserve">(AF)</t>
  </si>
  <si>
    <t xml:space="preserve">31ème :...........................</t>
  </si>
  <si>
    <t xml:space="preserve">32ème :...........................</t>
  </si>
  <si>
    <t xml:space="preserve">(AG)</t>
  </si>
  <si>
    <t xml:space="preserve">33ème :...........................</t>
  </si>
  <si>
    <t xml:space="preserve">POULE 34-35-36</t>
  </si>
  <si>
    <t xml:space="preserve">AH</t>
  </si>
  <si>
    <t xml:space="preserve">(AH)</t>
  </si>
  <si>
    <t xml:space="preserve">AI</t>
  </si>
  <si>
    <t xml:space="preserve">(AI)</t>
  </si>
  <si>
    <t xml:space="preserve">AJ</t>
  </si>
  <si>
    <t xml:space="preserve">(AJ)</t>
  </si>
  <si>
    <t xml:space="preserve">34ème :...........................</t>
  </si>
  <si>
    <t xml:space="preserve">35ème :...........................</t>
  </si>
  <si>
    <t xml:space="preserve">36ème :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color rgb="FF0000FF"/>
      <name val="Times New Roman"/>
      <family val="1"/>
    </font>
    <font>
      <sz val="9"/>
      <name val="Arial"/>
      <family val="2"/>
    </font>
    <font>
      <sz val="9"/>
      <name val="Halverson Heavy"/>
      <family val="0"/>
    </font>
    <font>
      <sz val="9"/>
      <name val="MS Sans Serif"/>
      <family val="0"/>
    </font>
    <font>
      <b val="true"/>
      <sz val="9"/>
      <color rgb="FF0000FF"/>
      <name val="MS Sans Serif"/>
      <family val="2"/>
    </font>
    <font>
      <b val="true"/>
      <u val="singl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ccéder au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éder au tourno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8360</xdr:colOff>
      <xdr:row>48</xdr:row>
      <xdr:rowOff>28800</xdr:rowOff>
    </xdr:from>
    <xdr:to>
      <xdr:col>2</xdr:col>
      <xdr:colOff>559440</xdr:colOff>
      <xdr:row>73</xdr:row>
      <xdr:rowOff>186120</xdr:rowOff>
    </xdr:to>
    <xdr:sp>
      <xdr:nvSpPr>
        <xdr:cNvPr id="0" name="Line 1"/>
        <xdr:cNvSpPr/>
      </xdr:nvSpPr>
      <xdr:spPr>
        <a:xfrm>
          <a:off x="1839240" y="8287560"/>
          <a:ext cx="1080" cy="4779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6600</xdr:colOff>
      <xdr:row>46</xdr:row>
      <xdr:rowOff>38160</xdr:rowOff>
    </xdr:from>
    <xdr:to>
      <xdr:col>4</xdr:col>
      <xdr:colOff>517680</xdr:colOff>
      <xdr:row>48</xdr:row>
      <xdr:rowOff>171360</xdr:rowOff>
    </xdr:to>
    <xdr:sp>
      <xdr:nvSpPr>
        <xdr:cNvPr id="1" name="Line 2"/>
        <xdr:cNvSpPr/>
      </xdr:nvSpPr>
      <xdr:spPr>
        <a:xfrm>
          <a:off x="3947400" y="7954200"/>
          <a:ext cx="1080" cy="475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6600</xdr:colOff>
      <xdr:row>30</xdr:row>
      <xdr:rowOff>38160</xdr:rowOff>
    </xdr:from>
    <xdr:to>
      <xdr:col>4</xdr:col>
      <xdr:colOff>517680</xdr:colOff>
      <xdr:row>32</xdr:row>
      <xdr:rowOff>171360</xdr:rowOff>
    </xdr:to>
    <xdr:sp>
      <xdr:nvSpPr>
        <xdr:cNvPr id="2" name="Line 3"/>
        <xdr:cNvSpPr/>
      </xdr:nvSpPr>
      <xdr:spPr>
        <a:xfrm>
          <a:off x="3947400" y="5211000"/>
          <a:ext cx="1080" cy="475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6600</xdr:colOff>
      <xdr:row>14</xdr:row>
      <xdr:rowOff>38160</xdr:rowOff>
    </xdr:from>
    <xdr:to>
      <xdr:col>4</xdr:col>
      <xdr:colOff>517680</xdr:colOff>
      <xdr:row>16</xdr:row>
      <xdr:rowOff>171360</xdr:rowOff>
    </xdr:to>
    <xdr:sp>
      <xdr:nvSpPr>
        <xdr:cNvPr id="3" name="Line 4"/>
        <xdr:cNvSpPr/>
      </xdr:nvSpPr>
      <xdr:spPr>
        <a:xfrm>
          <a:off x="3947400" y="2467800"/>
          <a:ext cx="1080" cy="475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6600</xdr:colOff>
      <xdr:row>75</xdr:row>
      <xdr:rowOff>38160</xdr:rowOff>
    </xdr:from>
    <xdr:to>
      <xdr:col>2</xdr:col>
      <xdr:colOff>517320</xdr:colOff>
      <xdr:row>76</xdr:row>
      <xdr:rowOff>133200</xdr:rowOff>
    </xdr:to>
    <xdr:sp>
      <xdr:nvSpPr>
        <xdr:cNvPr id="4" name="Line 5"/>
        <xdr:cNvSpPr/>
      </xdr:nvSpPr>
      <xdr:spPr>
        <a:xfrm>
          <a:off x="1797480" y="13276800"/>
          <a:ext cx="720" cy="26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05800</xdr:colOff>
      <xdr:row>99</xdr:row>
      <xdr:rowOff>114480</xdr:rowOff>
    </xdr:from>
    <xdr:to>
      <xdr:col>2</xdr:col>
      <xdr:colOff>506880</xdr:colOff>
      <xdr:row>102</xdr:row>
      <xdr:rowOff>186120</xdr:rowOff>
    </xdr:to>
    <xdr:sp>
      <xdr:nvSpPr>
        <xdr:cNvPr id="5" name="Line 6"/>
        <xdr:cNvSpPr/>
      </xdr:nvSpPr>
      <xdr:spPr>
        <a:xfrm>
          <a:off x="1786680" y="17467920"/>
          <a:ext cx="1080" cy="585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7040</xdr:colOff>
      <xdr:row>49</xdr:row>
      <xdr:rowOff>38160</xdr:rowOff>
    </xdr:from>
    <xdr:to>
      <xdr:col>1</xdr:col>
      <xdr:colOff>528120</xdr:colOff>
      <xdr:row>127</xdr:row>
      <xdr:rowOff>186120</xdr:rowOff>
    </xdr:to>
    <xdr:sp>
      <xdr:nvSpPr>
        <xdr:cNvPr id="6" name="Line 7"/>
        <xdr:cNvSpPr/>
      </xdr:nvSpPr>
      <xdr:spPr>
        <a:xfrm>
          <a:off x="753840" y="8468280"/>
          <a:ext cx="1080" cy="14236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6600</xdr:colOff>
      <xdr:row>129</xdr:row>
      <xdr:rowOff>46800</xdr:rowOff>
    </xdr:from>
    <xdr:to>
      <xdr:col>1</xdr:col>
      <xdr:colOff>517680</xdr:colOff>
      <xdr:row>130</xdr:row>
      <xdr:rowOff>162720</xdr:rowOff>
    </xdr:to>
    <xdr:sp>
      <xdr:nvSpPr>
        <xdr:cNvPr id="7" name="Line 8"/>
        <xdr:cNvSpPr/>
      </xdr:nvSpPr>
      <xdr:spPr>
        <a:xfrm>
          <a:off x="743400" y="22937760"/>
          <a:ext cx="1080" cy="302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5640</xdr:colOff>
      <xdr:row>161</xdr:row>
      <xdr:rowOff>0</xdr:rowOff>
    </xdr:from>
    <xdr:to>
      <xdr:col>1</xdr:col>
      <xdr:colOff>486720</xdr:colOff>
      <xdr:row>162</xdr:row>
      <xdr:rowOff>104760</xdr:rowOff>
    </xdr:to>
    <xdr:sp>
      <xdr:nvSpPr>
        <xdr:cNvPr id="8" name="Line 9"/>
        <xdr:cNvSpPr/>
      </xdr:nvSpPr>
      <xdr:spPr>
        <a:xfrm>
          <a:off x="712440" y="28845000"/>
          <a:ext cx="1080" cy="290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6600</xdr:colOff>
      <xdr:row>153</xdr:row>
      <xdr:rowOff>46440</xdr:rowOff>
    </xdr:from>
    <xdr:to>
      <xdr:col>1</xdr:col>
      <xdr:colOff>517680</xdr:colOff>
      <xdr:row>159</xdr:row>
      <xdr:rowOff>34920</xdr:rowOff>
    </xdr:to>
    <xdr:sp>
      <xdr:nvSpPr>
        <xdr:cNvPr id="9" name="Line 10"/>
        <xdr:cNvSpPr/>
      </xdr:nvSpPr>
      <xdr:spPr>
        <a:xfrm>
          <a:off x="743400" y="27402840"/>
          <a:ext cx="1080" cy="1104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5640</xdr:colOff>
      <xdr:row>175</xdr:row>
      <xdr:rowOff>11520</xdr:rowOff>
    </xdr:from>
    <xdr:to>
      <xdr:col>1</xdr:col>
      <xdr:colOff>486720</xdr:colOff>
      <xdr:row>176</xdr:row>
      <xdr:rowOff>151200</xdr:rowOff>
    </xdr:to>
    <xdr:sp>
      <xdr:nvSpPr>
        <xdr:cNvPr id="10" name="Line 11"/>
        <xdr:cNvSpPr/>
      </xdr:nvSpPr>
      <xdr:spPr>
        <a:xfrm>
          <a:off x="712440" y="31461120"/>
          <a:ext cx="1080" cy="325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6600</xdr:colOff>
      <xdr:row>30</xdr:row>
      <xdr:rowOff>38160</xdr:rowOff>
    </xdr:from>
    <xdr:to>
      <xdr:col>4</xdr:col>
      <xdr:colOff>517680</xdr:colOff>
      <xdr:row>32</xdr:row>
      <xdr:rowOff>171360</xdr:rowOff>
    </xdr:to>
    <xdr:sp>
      <xdr:nvSpPr>
        <xdr:cNvPr id="11" name="Line 12"/>
        <xdr:cNvSpPr/>
      </xdr:nvSpPr>
      <xdr:spPr>
        <a:xfrm>
          <a:off x="3947400" y="5211000"/>
          <a:ext cx="1080" cy="475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6600</xdr:colOff>
      <xdr:row>46</xdr:row>
      <xdr:rowOff>38160</xdr:rowOff>
    </xdr:from>
    <xdr:to>
      <xdr:col>4</xdr:col>
      <xdr:colOff>517680</xdr:colOff>
      <xdr:row>48</xdr:row>
      <xdr:rowOff>171360</xdr:rowOff>
    </xdr:to>
    <xdr:sp>
      <xdr:nvSpPr>
        <xdr:cNvPr id="12" name="Line 13"/>
        <xdr:cNvSpPr/>
      </xdr:nvSpPr>
      <xdr:spPr>
        <a:xfrm>
          <a:off x="3947400" y="7954200"/>
          <a:ext cx="1080" cy="475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8360</xdr:colOff>
      <xdr:row>48</xdr:row>
      <xdr:rowOff>0</xdr:rowOff>
    </xdr:from>
    <xdr:to>
      <xdr:col>3</xdr:col>
      <xdr:colOff>559440</xdr:colOff>
      <xdr:row>50</xdr:row>
      <xdr:rowOff>162720</xdr:rowOff>
    </xdr:to>
    <xdr:sp>
      <xdr:nvSpPr>
        <xdr:cNvPr id="13" name="Line 15"/>
        <xdr:cNvSpPr/>
      </xdr:nvSpPr>
      <xdr:spPr>
        <a:xfrm>
          <a:off x="2914200" y="8258760"/>
          <a:ext cx="1080" cy="505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6600</xdr:colOff>
      <xdr:row>52</xdr:row>
      <xdr:rowOff>34920</xdr:rowOff>
    </xdr:from>
    <xdr:to>
      <xdr:col>3</xdr:col>
      <xdr:colOff>517680</xdr:colOff>
      <xdr:row>53</xdr:row>
      <xdr:rowOff>162720</xdr:rowOff>
    </xdr:to>
    <xdr:sp>
      <xdr:nvSpPr>
        <xdr:cNvPr id="14" name="Line 16"/>
        <xdr:cNvSpPr/>
      </xdr:nvSpPr>
      <xdr:spPr>
        <a:xfrm>
          <a:off x="2872440" y="9008640"/>
          <a:ext cx="1080" cy="313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6600</xdr:colOff>
      <xdr:row>65</xdr:row>
      <xdr:rowOff>46440</xdr:rowOff>
    </xdr:from>
    <xdr:to>
      <xdr:col>3</xdr:col>
      <xdr:colOff>517680</xdr:colOff>
      <xdr:row>66</xdr:row>
      <xdr:rowOff>139320</xdr:rowOff>
    </xdr:to>
    <xdr:sp>
      <xdr:nvSpPr>
        <xdr:cNvPr id="15" name="Line 17"/>
        <xdr:cNvSpPr/>
      </xdr:nvSpPr>
      <xdr:spPr>
        <a:xfrm>
          <a:off x="2872440" y="11439000"/>
          <a:ext cx="1080" cy="279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6600</xdr:colOff>
      <xdr:row>133</xdr:row>
      <xdr:rowOff>46440</xdr:rowOff>
    </xdr:from>
    <xdr:to>
      <xdr:col>1</xdr:col>
      <xdr:colOff>517680</xdr:colOff>
      <xdr:row>134</xdr:row>
      <xdr:rowOff>162720</xdr:rowOff>
    </xdr:to>
    <xdr:sp>
      <xdr:nvSpPr>
        <xdr:cNvPr id="16" name="Line 18"/>
        <xdr:cNvSpPr/>
      </xdr:nvSpPr>
      <xdr:spPr>
        <a:xfrm>
          <a:off x="743400" y="23681880"/>
          <a:ext cx="1080" cy="302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6600</xdr:colOff>
      <xdr:row>137</xdr:row>
      <xdr:rowOff>46440</xdr:rowOff>
    </xdr:from>
    <xdr:to>
      <xdr:col>1</xdr:col>
      <xdr:colOff>517680</xdr:colOff>
      <xdr:row>138</xdr:row>
      <xdr:rowOff>162720</xdr:rowOff>
    </xdr:to>
    <xdr:sp>
      <xdr:nvSpPr>
        <xdr:cNvPr id="17" name="Line 19"/>
        <xdr:cNvSpPr/>
      </xdr:nvSpPr>
      <xdr:spPr>
        <a:xfrm>
          <a:off x="743400" y="24426000"/>
          <a:ext cx="1080" cy="302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2.99"/>
    <col collapsed="false" customWidth="true" hidden="false" outlineLevel="0" max="9" min="9" style="0" width="26.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0</v>
      </c>
      <c r="I4" s="2"/>
      <c r="J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1</v>
      </c>
      <c r="I5" s="3"/>
      <c r="J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2</v>
      </c>
      <c r="I6" s="5"/>
      <c r="J6" s="1"/>
    </row>
    <row r="7" customFormat="false" ht="14.6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6" t="n">
        <v>1</v>
      </c>
      <c r="I7" s="7" t="s">
        <v>4</v>
      </c>
      <c r="J7" s="1"/>
    </row>
    <row r="8" customFormat="false" ht="14.6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6" t="n">
        <v>2</v>
      </c>
      <c r="I8" s="7" t="s">
        <v>6</v>
      </c>
      <c r="J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6" t="n">
        <v>3</v>
      </c>
      <c r="I9" s="7" t="s">
        <v>7</v>
      </c>
      <c r="J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6" t="n">
        <v>4</v>
      </c>
      <c r="I10" s="7" t="s">
        <v>8</v>
      </c>
      <c r="J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6" t="n">
        <v>5</v>
      </c>
      <c r="I11" s="7" t="s">
        <v>9</v>
      </c>
      <c r="J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6" t="n">
        <v>6</v>
      </c>
      <c r="I12" s="7" t="s">
        <v>10</v>
      </c>
      <c r="J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6" t="n">
        <v>7</v>
      </c>
      <c r="I13" s="7" t="s">
        <v>11</v>
      </c>
      <c r="J13" s="1"/>
    </row>
    <row r="14" customFormat="false" ht="14.65" hidden="false" customHeight="false" outlineLevel="0" collapsed="false">
      <c r="A14" s="8" t="s">
        <v>12</v>
      </c>
      <c r="B14" s="9"/>
      <c r="C14" s="9"/>
      <c r="D14" s="9"/>
      <c r="E14" s="9"/>
      <c r="F14" s="10"/>
      <c r="G14" s="1"/>
      <c r="H14" s="6" t="n">
        <v>8</v>
      </c>
      <c r="I14" s="7" t="s">
        <v>13</v>
      </c>
      <c r="J14" s="1"/>
    </row>
    <row r="15" customFormat="false" ht="14.65" hidden="false" customHeight="false" outlineLevel="0" collapsed="false">
      <c r="A15" s="11"/>
      <c r="B15" s="12"/>
      <c r="C15" s="12"/>
      <c r="D15" s="12"/>
      <c r="E15" s="12"/>
      <c r="F15" s="13"/>
      <c r="G15" s="1"/>
      <c r="H15" s="6" t="n">
        <v>9</v>
      </c>
      <c r="I15" s="7" t="s">
        <v>14</v>
      </c>
      <c r="J15" s="1"/>
    </row>
    <row r="16" customFormat="false" ht="14.65" hidden="false" customHeight="false" outlineLevel="0" collapsed="false">
      <c r="A16" s="11" t="s">
        <v>15</v>
      </c>
      <c r="B16" s="12"/>
      <c r="C16" s="12"/>
      <c r="D16" s="12"/>
      <c r="E16" s="12"/>
      <c r="F16" s="13"/>
      <c r="G16" s="1"/>
      <c r="H16" s="6" t="n">
        <v>10</v>
      </c>
      <c r="I16" s="7" t="s">
        <v>16</v>
      </c>
      <c r="J16" s="1"/>
    </row>
    <row r="17" customFormat="false" ht="14.65" hidden="false" customHeight="false" outlineLevel="0" collapsed="false">
      <c r="A17" s="11"/>
      <c r="B17" s="12"/>
      <c r="C17" s="12" t="s">
        <v>17</v>
      </c>
      <c r="D17" s="12"/>
      <c r="E17" s="12"/>
      <c r="F17" s="13"/>
      <c r="G17" s="1"/>
      <c r="H17" s="6" t="n">
        <v>11</v>
      </c>
      <c r="I17" s="7" t="s">
        <v>18</v>
      </c>
      <c r="J17" s="1"/>
    </row>
    <row r="18" customFormat="false" ht="14.65" hidden="false" customHeight="false" outlineLevel="0" collapsed="false">
      <c r="A18" s="14" t="s">
        <v>19</v>
      </c>
      <c r="B18" s="15"/>
      <c r="C18" s="15"/>
      <c r="D18" s="15"/>
      <c r="E18" s="15"/>
      <c r="F18" s="16"/>
      <c r="G18" s="1"/>
      <c r="H18" s="6" t="n">
        <v>12</v>
      </c>
      <c r="I18" s="7" t="s">
        <v>20</v>
      </c>
      <c r="J18" s="1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6" t="n">
        <v>13</v>
      </c>
      <c r="I19" s="7" t="s">
        <v>21</v>
      </c>
      <c r="J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6" t="n">
        <v>14</v>
      </c>
      <c r="I20" s="7" t="s">
        <v>22</v>
      </c>
      <c r="J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6" t="n">
        <v>15</v>
      </c>
      <c r="I21" s="7" t="s">
        <v>23</v>
      </c>
      <c r="J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6" t="n">
        <v>16</v>
      </c>
      <c r="I22" s="7" t="s">
        <v>24</v>
      </c>
      <c r="J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6" t="n">
        <v>17</v>
      </c>
      <c r="I23" s="7" t="s">
        <v>25</v>
      </c>
      <c r="J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6" t="n">
        <v>18</v>
      </c>
      <c r="I24" s="7" t="s">
        <v>26</v>
      </c>
      <c r="J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6" t="n">
        <v>19</v>
      </c>
      <c r="I25" s="7" t="s">
        <v>27</v>
      </c>
      <c r="J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6" t="n">
        <v>20</v>
      </c>
      <c r="I26" s="7" t="s">
        <v>28</v>
      </c>
      <c r="J26" s="1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6" t="n">
        <v>21</v>
      </c>
      <c r="I27" s="7" t="s">
        <v>29</v>
      </c>
      <c r="J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6" t="n">
        <v>22</v>
      </c>
      <c r="I28" s="7" t="s">
        <v>30</v>
      </c>
      <c r="J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6" t="n">
        <v>23</v>
      </c>
      <c r="I29" s="7" t="s">
        <v>31</v>
      </c>
      <c r="J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6" t="n">
        <v>24</v>
      </c>
      <c r="I30" s="7" t="s">
        <v>32</v>
      </c>
      <c r="J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6" t="n">
        <v>25</v>
      </c>
      <c r="I31" s="7" t="s">
        <v>33</v>
      </c>
      <c r="J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6" t="n">
        <v>26</v>
      </c>
      <c r="I32" s="7" t="s">
        <v>34</v>
      </c>
      <c r="J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6" t="n">
        <v>27</v>
      </c>
      <c r="I33" s="7" t="s">
        <v>35</v>
      </c>
      <c r="J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6" t="n">
        <v>28</v>
      </c>
      <c r="I34" s="7" t="s">
        <v>36</v>
      </c>
      <c r="J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6" t="n">
        <v>29</v>
      </c>
      <c r="I35" s="7" t="s">
        <v>37</v>
      </c>
      <c r="J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6" t="n">
        <v>30</v>
      </c>
      <c r="I36" s="7" t="s">
        <v>38</v>
      </c>
      <c r="J36" s="1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6" t="n">
        <v>31</v>
      </c>
      <c r="I37" s="7" t="s">
        <v>39</v>
      </c>
      <c r="J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6" t="n">
        <v>32</v>
      </c>
      <c r="I38" s="7" t="s">
        <v>39</v>
      </c>
      <c r="J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6" t="n">
        <v>33</v>
      </c>
      <c r="I39" s="7" t="s">
        <v>40</v>
      </c>
      <c r="J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6" t="n">
        <v>34</v>
      </c>
      <c r="I40" s="7" t="s">
        <v>41</v>
      </c>
      <c r="J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6" t="n">
        <v>35</v>
      </c>
      <c r="I41" s="7" t="s">
        <v>42</v>
      </c>
      <c r="J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7" t="n">
        <v>36</v>
      </c>
      <c r="I42" s="18" t="s">
        <v>42</v>
      </c>
      <c r="J42" s="1"/>
    </row>
  </sheetData>
  <mergeCells count="2"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529560</xdr:colOff>
                    <xdr:row>1</xdr:row>
                    <xdr:rowOff>65520</xdr:rowOff>
                  </from>
                  <to>
                    <xdr:col>6</xdr:col>
                    <xdr:colOff>712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48" activeCellId="0" sqref="C148 C148"/>
    </sheetView>
  </sheetViews>
  <sheetFormatPr defaultColWidth="11.0546875" defaultRowHeight="14.65" zeroHeight="true" outlineLevelRow="0" outlineLevelCol="0"/>
  <cols>
    <col collapsed="false" customWidth="true" hidden="false" outlineLevel="0" max="1" min="1" style="19" width="3.13"/>
    <col collapsed="false" customWidth="true" hidden="false" outlineLevel="0" max="2" min="2" style="19" width="14.56"/>
    <col collapsed="false" customWidth="true" hidden="false" outlineLevel="0" max="6" min="3" style="19" width="14.85"/>
    <col collapsed="false" customWidth="true" hidden="false" outlineLevel="0" max="7" min="7" style="19" width="4.99"/>
    <col collapsed="false" customWidth="true" hidden="false" outlineLevel="0" max="8" min="8" style="19" width="14.85"/>
    <col collapsed="false" customWidth="true" hidden="false" outlineLevel="0" max="9" min="9" style="20" width="8.42"/>
    <col collapsed="false" customWidth="true" hidden="false" outlineLevel="0" max="10" min="10" style="19" width="11.42"/>
    <col collapsed="false" customWidth="true" hidden="false" outlineLevel="0" max="11" min="11" style="19" width="3.56"/>
    <col collapsed="false" customWidth="true" hidden="true" outlineLevel="0" max="12" min="12" style="19" width="25.56"/>
    <col collapsed="false" customWidth="false" hidden="true" outlineLevel="0" max="257" min="13" style="19" width="11.06"/>
    <col collapsed="false" customWidth="false" hidden="true" outlineLevel="0" max="16384" min="258" style="0" width="11.06"/>
  </cols>
  <sheetData>
    <row r="1" customFormat="false" ht="14.65" hidden="false" customHeight="false" outlineLevel="0" collapsed="false">
      <c r="B1" s="21" t="s">
        <v>43</v>
      </c>
      <c r="C1" s="21"/>
      <c r="D1" s="21"/>
      <c r="E1" s="21"/>
      <c r="F1" s="21"/>
      <c r="G1" s="21"/>
      <c r="H1" s="21"/>
      <c r="I1" s="21"/>
    </row>
    <row r="2" customFormat="false" ht="14.65" hidden="false" customHeight="false" outlineLevel="0" collapsed="false"/>
    <row r="3" customFormat="false" ht="13.5" hidden="false" customHeight="true" outlineLevel="0" collapsed="false">
      <c r="A3" s="19" t="n">
        <v>13</v>
      </c>
      <c r="B3" s="22" t="str">
        <f aca="false">VLOOKUP(A3,clast36,2)</f>
        <v>delphine helene</v>
      </c>
      <c r="M3" s="23"/>
      <c r="N3" s="23"/>
    </row>
    <row r="4" customFormat="false" ht="13.5" hidden="false" customHeight="true" outlineLevel="0" collapsed="false">
      <c r="B4" s="24"/>
      <c r="C4" s="25" t="str">
        <f aca="false">B3</f>
        <v>delphine helene</v>
      </c>
      <c r="D4" s="26"/>
      <c r="H4" s="27" t="s">
        <v>44</v>
      </c>
      <c r="M4" s="28"/>
      <c r="N4" s="23"/>
      <c r="O4" s="23"/>
    </row>
    <row r="5" customFormat="false" ht="13.5" hidden="false" customHeight="true" outlineLevel="0" collapsed="false">
      <c r="A5" s="19" t="n">
        <f aca="false">A3+12</f>
        <v>25</v>
      </c>
      <c r="B5" s="22" t="str">
        <f aca="false">VLOOKUP(A5,clast36,2)</f>
        <v>maryline</v>
      </c>
      <c r="C5" s="29"/>
      <c r="D5" s="25" t="str">
        <f aca="false">C6</f>
        <v>adeline</v>
      </c>
      <c r="E5" s="26"/>
      <c r="H5" s="30" t="s">
        <v>45</v>
      </c>
      <c r="I5" s="31"/>
      <c r="M5" s="28"/>
      <c r="N5" s="23"/>
      <c r="O5" s="23"/>
    </row>
    <row r="6" customFormat="false" ht="13.5" hidden="false" customHeight="true" outlineLevel="0" collapsed="false">
      <c r="A6" s="32" t="n">
        <v>1</v>
      </c>
      <c r="B6" s="32"/>
      <c r="C6" s="33" t="str">
        <f aca="false">VLOOKUP(A6,clast36,2)</f>
        <v>adeline</v>
      </c>
      <c r="D6" s="29"/>
      <c r="E6" s="25" t="str">
        <f aca="false">D5</f>
        <v>adeline</v>
      </c>
      <c r="H6" s="34" t="s">
        <v>46</v>
      </c>
      <c r="I6" s="35" t="s">
        <v>47</v>
      </c>
      <c r="M6" s="28"/>
      <c r="N6" s="23"/>
      <c r="O6" s="23"/>
    </row>
    <row r="7" customFormat="false" ht="13.5" hidden="false" customHeight="true" outlineLevel="0" collapsed="false">
      <c r="A7" s="19" t="n">
        <f aca="false">A3+6</f>
        <v>19</v>
      </c>
      <c r="B7" s="22" t="str">
        <f aca="false">VLOOKUP(A7,clast36,2)</f>
        <v>gregory</v>
      </c>
      <c r="E7" s="29"/>
      <c r="F7" s="29"/>
      <c r="H7" s="36" t="s">
        <v>48</v>
      </c>
      <c r="I7" s="31"/>
      <c r="M7" s="28"/>
      <c r="N7" s="23"/>
      <c r="O7" s="23"/>
      <c r="P7" s="28"/>
    </row>
    <row r="8" customFormat="false" ht="13.5" hidden="false" customHeight="true" outlineLevel="0" collapsed="false">
      <c r="B8" s="24"/>
      <c r="C8" s="25" t="str">
        <f aca="false">B9</f>
        <v>stephanie</v>
      </c>
      <c r="E8" s="29"/>
      <c r="F8" s="29"/>
      <c r="H8" s="37" t="str">
        <f aca="false">IF(F10&lt;&gt;"",F10,"")</f>
        <v>pierre</v>
      </c>
      <c r="I8" s="35"/>
      <c r="M8" s="28"/>
      <c r="N8" s="23"/>
      <c r="O8" s="23"/>
      <c r="P8" s="28"/>
    </row>
    <row r="9" customFormat="false" ht="13.5" hidden="false" customHeight="true" outlineLevel="0" collapsed="false">
      <c r="A9" s="19" t="n">
        <f aca="false">A7+12</f>
        <v>31</v>
      </c>
      <c r="B9" s="22" t="str">
        <f aca="false">VLOOKUP(A9,clast36,2)</f>
        <v>stephanie</v>
      </c>
      <c r="C9" s="29"/>
      <c r="D9" s="38" t="str">
        <f aca="false">C8</f>
        <v>stephanie</v>
      </c>
      <c r="F9" s="29"/>
      <c r="H9" s="39" t="s">
        <v>49</v>
      </c>
      <c r="I9" s="31"/>
      <c r="M9" s="28"/>
      <c r="N9" s="23"/>
      <c r="O9" s="23"/>
      <c r="P9" s="28"/>
    </row>
    <row r="10" customFormat="false" ht="13.5" hidden="false" customHeight="true" outlineLevel="0" collapsed="false">
      <c r="A10" s="32" t="n">
        <v>7</v>
      </c>
      <c r="B10" s="32"/>
      <c r="C10" s="33" t="str">
        <f aca="false">VLOOKUP(A10,clast36,2)</f>
        <v>anne</v>
      </c>
      <c r="D10" s="29"/>
      <c r="F10" s="25" t="str">
        <f aca="false">E14</f>
        <v>pierre</v>
      </c>
      <c r="G10" s="19" t="s">
        <v>50</v>
      </c>
      <c r="H10" s="37" t="str">
        <f aca="false">IF(F26&lt;&gt;"",F26,"")</f>
        <v>amélie</v>
      </c>
      <c r="I10" s="35"/>
      <c r="M10" s="28"/>
      <c r="N10" s="23"/>
      <c r="O10" s="23"/>
      <c r="P10" s="28"/>
    </row>
    <row r="11" customFormat="false" ht="13.5" hidden="false" customHeight="true" outlineLevel="0" collapsed="false">
      <c r="A11" s="19" t="n">
        <f aca="false">A3+3</f>
        <v>16</v>
      </c>
      <c r="B11" s="22" t="str">
        <f aca="false">VLOOKUP(A11,clast36,2)</f>
        <v>Estelle</v>
      </c>
      <c r="F11" s="29"/>
      <c r="G11" s="29"/>
      <c r="H11" s="40" t="s">
        <v>51</v>
      </c>
      <c r="I11" s="31"/>
      <c r="M11" s="28"/>
      <c r="N11" s="23"/>
      <c r="O11" s="23"/>
      <c r="P11" s="28"/>
    </row>
    <row r="12" customFormat="false" ht="13.5" hidden="false" customHeight="true" outlineLevel="0" collapsed="false">
      <c r="B12" s="24"/>
      <c r="C12" s="25" t="str">
        <f aca="false">B13</f>
        <v>pierre</v>
      </c>
      <c r="D12" s="26"/>
      <c r="E12" s="41"/>
      <c r="F12" s="29"/>
      <c r="G12" s="29"/>
      <c r="H12" s="37" t="str">
        <f aca="false">IF(F42&lt;&gt;"",F42,"")</f>
        <v>alin</v>
      </c>
      <c r="I12" s="35"/>
      <c r="M12" s="28"/>
      <c r="N12" s="23"/>
      <c r="O12" s="23"/>
      <c r="P12" s="28"/>
    </row>
    <row r="13" customFormat="false" ht="13.5" hidden="false" customHeight="true" outlineLevel="0" collapsed="false">
      <c r="A13" s="19" t="n">
        <f aca="false">A11+12</f>
        <v>28</v>
      </c>
      <c r="B13" s="22" t="str">
        <f aca="false">VLOOKUP(A13,clast36,2)</f>
        <v>pierre</v>
      </c>
      <c r="C13" s="29"/>
      <c r="D13" s="25" t="str">
        <f aca="false">C12</f>
        <v>pierre</v>
      </c>
      <c r="E13" s="41"/>
      <c r="F13" s="29"/>
      <c r="G13" s="29"/>
      <c r="M13" s="28"/>
      <c r="N13" s="23"/>
      <c r="O13" s="28"/>
      <c r="P13" s="28"/>
    </row>
    <row r="14" customFormat="false" ht="13.5" hidden="false" customHeight="true" outlineLevel="0" collapsed="false">
      <c r="A14" s="32" t="n">
        <v>4</v>
      </c>
      <c r="B14" s="32"/>
      <c r="C14" s="33" t="str">
        <f aca="false">VLOOKUP(A14,clast36,2)</f>
        <v>aline</v>
      </c>
      <c r="D14" s="29"/>
      <c r="E14" s="25" t="str">
        <f aca="false">D13</f>
        <v>pierre</v>
      </c>
      <c r="F14" s="29"/>
      <c r="G14" s="29"/>
      <c r="H14" s="42" t="s">
        <v>52</v>
      </c>
      <c r="M14" s="28"/>
      <c r="N14" s="23"/>
      <c r="O14" s="23"/>
      <c r="P14" s="28"/>
    </row>
    <row r="15" customFormat="false" ht="13.5" hidden="false" customHeight="true" outlineLevel="0" collapsed="false">
      <c r="A15" s="19" t="n">
        <f aca="false">A3+9</f>
        <v>22</v>
      </c>
      <c r="B15" s="22" t="str">
        <f aca="false">VLOOKUP(A15,clast36,2)</f>
        <v>Loriette</v>
      </c>
      <c r="E15" s="29"/>
      <c r="G15" s="29"/>
      <c r="H15" s="19" t="s">
        <v>53</v>
      </c>
      <c r="I15" s="20" t="s">
        <v>54</v>
      </c>
      <c r="M15" s="28"/>
      <c r="N15" s="23"/>
      <c r="O15" s="23"/>
      <c r="P15" s="28"/>
    </row>
    <row r="16" customFormat="false" ht="13.5" hidden="false" customHeight="true" outlineLevel="0" collapsed="false">
      <c r="B16" s="24"/>
      <c r="C16" s="25" t="str">
        <f aca="false">B15</f>
        <v>Loriette</v>
      </c>
      <c r="E16" s="29"/>
      <c r="G16" s="29"/>
      <c r="H16" s="23"/>
      <c r="M16" s="28"/>
      <c r="N16" s="23"/>
      <c r="O16" s="23"/>
      <c r="P16" s="28"/>
    </row>
    <row r="17" customFormat="false" ht="13.5" hidden="false" customHeight="true" outlineLevel="0" collapsed="false">
      <c r="A17" s="19" t="n">
        <f aca="false">A15+12</f>
        <v>34</v>
      </c>
      <c r="B17" s="22" t="str">
        <f aca="false">VLOOKUP(A17,clast36,2)</f>
        <v>virginie</v>
      </c>
      <c r="C17" s="29"/>
      <c r="D17" s="38" t="str">
        <f aca="false">C18</f>
        <v>bernard</v>
      </c>
      <c r="G17" s="29"/>
      <c r="H17" s="19" t="s">
        <v>55</v>
      </c>
      <c r="I17" s="20" t="s">
        <v>54</v>
      </c>
      <c r="M17" s="28"/>
      <c r="N17" s="23"/>
      <c r="O17" s="23"/>
      <c r="P17" s="28"/>
    </row>
    <row r="18" customFormat="false" ht="13.5" hidden="false" customHeight="true" outlineLevel="0" collapsed="false">
      <c r="A18" s="32" t="n">
        <v>10</v>
      </c>
      <c r="B18" s="32"/>
      <c r="C18" s="33" t="str">
        <f aca="false">VLOOKUP(A18,clast36,2)</f>
        <v>bernard</v>
      </c>
      <c r="D18" s="29"/>
      <c r="E18" s="43" t="str">
        <f aca="false">IF(F10&lt;&gt;"",IF(F10=E6,E14,E6),"")</f>
        <v>adeline</v>
      </c>
      <c r="F18" s="26" t="s">
        <v>56</v>
      </c>
      <c r="G18" s="29"/>
      <c r="M18" s="28"/>
      <c r="N18" s="23"/>
      <c r="O18" s="23"/>
      <c r="P18" s="28"/>
    </row>
    <row r="19" customFormat="false" ht="13.5" hidden="false" customHeight="true" outlineLevel="0" collapsed="false">
      <c r="A19" s="19" t="n">
        <f aca="false">A3+1</f>
        <v>14</v>
      </c>
      <c r="B19" s="22" t="str">
        <f aca="false">VLOOKUP(A19,clast36,2)</f>
        <v>emilie marie jo</v>
      </c>
      <c r="G19" s="29"/>
      <c r="H19" s="19" t="s">
        <v>57</v>
      </c>
      <c r="I19" s="20" t="s">
        <v>54</v>
      </c>
      <c r="M19" s="28"/>
      <c r="N19" s="23"/>
      <c r="O19" s="23"/>
      <c r="P19" s="28"/>
    </row>
    <row r="20" customFormat="false" ht="13.5" hidden="false" customHeight="true" outlineLevel="0" collapsed="false">
      <c r="B20" s="24"/>
      <c r="C20" s="25" t="str">
        <f aca="false">B19</f>
        <v>emilie marie jo</v>
      </c>
      <c r="D20" s="26"/>
      <c r="G20" s="29"/>
      <c r="N20" s="23"/>
      <c r="O20" s="23"/>
      <c r="P20" s="28"/>
    </row>
    <row r="21" customFormat="false" ht="13.5" hidden="false" customHeight="true" outlineLevel="0" collapsed="false">
      <c r="A21" s="19" t="n">
        <f aca="false">A19+12</f>
        <v>26</v>
      </c>
      <c r="B21" s="22" t="str">
        <f aca="false">VLOOKUP(A21,clast36,2)</f>
        <v>paule</v>
      </c>
      <c r="C21" s="29"/>
      <c r="D21" s="25" t="str">
        <f aca="false">C20</f>
        <v>emilie marie jo</v>
      </c>
      <c r="E21" s="26"/>
      <c r="G21" s="29"/>
      <c r="M21" s="28"/>
      <c r="N21" s="23"/>
      <c r="O21" s="23"/>
      <c r="P21" s="28"/>
    </row>
    <row r="22" customFormat="false" ht="13.5" hidden="false" customHeight="true" outlineLevel="0" collapsed="false">
      <c r="A22" s="32" t="n">
        <v>2</v>
      </c>
      <c r="B22" s="32"/>
      <c r="C22" s="33" t="str">
        <f aca="false">VLOOKUP(A22,clast36,2)</f>
        <v>alain</v>
      </c>
      <c r="D22" s="29"/>
      <c r="E22" s="25" t="str">
        <f aca="false">D25</f>
        <v>Annie sophie</v>
      </c>
      <c r="G22" s="29"/>
      <c r="N22" s="23"/>
      <c r="O22" s="23"/>
      <c r="P22" s="28"/>
    </row>
    <row r="23" customFormat="false" ht="13.5" hidden="false" customHeight="true" outlineLevel="0" collapsed="false">
      <c r="A23" s="19" t="n">
        <f aca="false">A19+6</f>
        <v>20</v>
      </c>
      <c r="B23" s="22" t="str">
        <f aca="false">VLOOKUP(A23,clast36,2)</f>
        <v>joële</v>
      </c>
      <c r="E23" s="29"/>
      <c r="F23" s="29"/>
      <c r="G23" s="29"/>
      <c r="N23" s="23"/>
      <c r="O23" s="28"/>
      <c r="P23" s="28"/>
    </row>
    <row r="24" customFormat="false" ht="13.5" hidden="false" customHeight="true" outlineLevel="0" collapsed="false">
      <c r="B24" s="24"/>
      <c r="C24" s="25" t="str">
        <f aca="false">B23</f>
        <v>joële</v>
      </c>
      <c r="E24" s="29"/>
      <c r="F24" s="29"/>
      <c r="G24" s="29"/>
      <c r="N24" s="23"/>
      <c r="O24" s="23"/>
      <c r="P24" s="28"/>
    </row>
    <row r="25" customFormat="false" ht="13.5" hidden="false" customHeight="true" outlineLevel="0" collapsed="false">
      <c r="A25" s="19" t="n">
        <f aca="false">A23+12</f>
        <v>32</v>
      </c>
      <c r="B25" s="22" t="str">
        <f aca="false">VLOOKUP(A25,clast36,2)</f>
        <v>stephanie</v>
      </c>
      <c r="C25" s="29"/>
      <c r="D25" s="38" t="str">
        <f aca="false">C26</f>
        <v>Annie sophie</v>
      </c>
      <c r="F25" s="29"/>
      <c r="G25" s="29"/>
      <c r="M25" s="28"/>
    </row>
    <row r="26" customFormat="false" ht="13.5" hidden="false" customHeight="true" outlineLevel="0" collapsed="false">
      <c r="A26" s="32" t="n">
        <v>8</v>
      </c>
      <c r="B26" s="32"/>
      <c r="C26" s="33" t="str">
        <f aca="false">VLOOKUP(A26,clast36,2)</f>
        <v>Annie sophie</v>
      </c>
      <c r="D26" s="29"/>
      <c r="F26" s="25" t="str">
        <f aca="false">E30</f>
        <v>amélie</v>
      </c>
      <c r="G26" s="29" t="s">
        <v>58</v>
      </c>
      <c r="M26" s="28"/>
    </row>
    <row r="27" customFormat="false" ht="13.5" hidden="false" customHeight="true" outlineLevel="0" collapsed="false">
      <c r="A27" s="19" t="n">
        <f aca="false">A19+3</f>
        <v>17</v>
      </c>
      <c r="B27" s="22" t="str">
        <f aca="false">VLOOKUP(A27,clast36,2)</f>
        <v>étienne</v>
      </c>
      <c r="F27" s="29"/>
      <c r="G27" s="29"/>
      <c r="N27" s="23"/>
      <c r="O27" s="23"/>
    </row>
    <row r="28" customFormat="false" ht="13.5" hidden="false" customHeight="true" outlineLevel="0" collapsed="false">
      <c r="B28" s="24"/>
      <c r="C28" s="25" t="str">
        <f aca="false">B27</f>
        <v>étienne</v>
      </c>
      <c r="D28" s="26"/>
      <c r="E28" s="41"/>
      <c r="F28" s="29"/>
      <c r="G28" s="29"/>
      <c r="H28" s="27" t="s">
        <v>59</v>
      </c>
      <c r="M28" s="28"/>
      <c r="N28" s="23"/>
      <c r="O28" s="23"/>
    </row>
    <row r="29" customFormat="false" ht="13.5" hidden="false" customHeight="true" outlineLevel="0" collapsed="false">
      <c r="A29" s="19" t="n">
        <f aca="false">A27+12</f>
        <v>29</v>
      </c>
      <c r="B29" s="22" t="str">
        <f aca="false">VLOOKUP(A29,clast36,2)</f>
        <v>roberte</v>
      </c>
      <c r="C29" s="29"/>
      <c r="D29" s="25" t="str">
        <f aca="false">C30</f>
        <v>amélie</v>
      </c>
      <c r="E29" s="41"/>
      <c r="F29" s="29"/>
      <c r="G29" s="29"/>
      <c r="H29" s="30" t="s">
        <v>45</v>
      </c>
      <c r="I29" s="31"/>
      <c r="M29" s="28"/>
      <c r="N29" s="23"/>
      <c r="O29" s="23"/>
    </row>
    <row r="30" customFormat="false" ht="13.5" hidden="false" customHeight="true" outlineLevel="0" collapsed="false">
      <c r="A30" s="32" t="n">
        <v>5</v>
      </c>
      <c r="B30" s="32"/>
      <c r="C30" s="33" t="str">
        <f aca="false">VLOOKUP(A30,clast36,2)</f>
        <v>amélie</v>
      </c>
      <c r="D30" s="29"/>
      <c r="E30" s="25" t="str">
        <f aca="false">D29</f>
        <v>amélie</v>
      </c>
      <c r="F30" s="29"/>
      <c r="G30" s="29"/>
      <c r="H30" s="34" t="s">
        <v>46</v>
      </c>
      <c r="I30" s="35" t="s">
        <v>47</v>
      </c>
      <c r="M30" s="28"/>
      <c r="N30" s="23"/>
      <c r="O30" s="23"/>
    </row>
    <row r="31" customFormat="false" ht="13.5" hidden="false" customHeight="true" outlineLevel="0" collapsed="false">
      <c r="A31" s="19" t="n">
        <f aca="false">A19+9</f>
        <v>23</v>
      </c>
      <c r="B31" s="22" t="str">
        <f aca="false">VLOOKUP(A31,clast36,2)</f>
        <v>marie </v>
      </c>
      <c r="E31" s="29"/>
      <c r="G31" s="29"/>
      <c r="H31" s="36" t="s">
        <v>60</v>
      </c>
      <c r="I31" s="31"/>
      <c r="M31" s="28"/>
      <c r="N31" s="23"/>
      <c r="O31" s="23"/>
    </row>
    <row r="32" customFormat="false" ht="13.5" hidden="false" customHeight="true" outlineLevel="0" collapsed="false">
      <c r="B32" s="24"/>
      <c r="C32" s="25" t="str">
        <f aca="false">B31</f>
        <v>marie </v>
      </c>
      <c r="E32" s="29"/>
      <c r="G32" s="29"/>
      <c r="H32" s="37" t="str">
        <f aca="false">IF(E18&lt;&gt;"",E18,"")</f>
        <v>adeline</v>
      </c>
      <c r="I32" s="35"/>
      <c r="M32" s="28"/>
      <c r="N32" s="23"/>
      <c r="O32" s="23"/>
    </row>
    <row r="33" customFormat="false" ht="13.5" hidden="false" customHeight="true" outlineLevel="0" collapsed="false">
      <c r="A33" s="19" t="n">
        <f aca="false">A31+12</f>
        <v>35</v>
      </c>
      <c r="B33" s="22" t="str">
        <f aca="false">VLOOKUP(A33,clast36,2)</f>
        <v>X</v>
      </c>
      <c r="C33" s="29"/>
      <c r="D33" s="38" t="str">
        <f aca="false">C34</f>
        <v>damien stephane</v>
      </c>
      <c r="G33" s="29"/>
      <c r="H33" s="39" t="s">
        <v>61</v>
      </c>
      <c r="I33" s="31"/>
      <c r="M33" s="28"/>
    </row>
    <row r="34" customFormat="false" ht="13.5" hidden="false" customHeight="true" outlineLevel="0" collapsed="false">
      <c r="A34" s="44" t="n">
        <v>11</v>
      </c>
      <c r="B34" s="24"/>
      <c r="C34" s="33" t="str">
        <f aca="false">VLOOKUP(A34,clast36,2)</f>
        <v>damien stephane</v>
      </c>
      <c r="D34" s="29"/>
      <c r="E34" s="43" t="str">
        <f aca="false">IF(F26&lt;&gt;"",IF(F26=E22,E30,E22),"")</f>
        <v>Annie sophie</v>
      </c>
      <c r="F34" s="19" t="s">
        <v>62</v>
      </c>
      <c r="G34" s="29"/>
      <c r="H34" s="37" t="str">
        <f aca="false">IF(E34&lt;&gt;"",E34,"")</f>
        <v>Annie sophie</v>
      </c>
      <c r="I34" s="35"/>
      <c r="M34" s="28"/>
    </row>
    <row r="35" customFormat="false" ht="13.5" hidden="false" customHeight="true" outlineLevel="0" collapsed="false">
      <c r="A35" s="19" t="n">
        <f aca="false">A19+1</f>
        <v>15</v>
      </c>
      <c r="B35" s="22" t="str">
        <f aca="false">VLOOKUP(A35,clast36,2)</f>
        <v>emily fanny</v>
      </c>
      <c r="G35" s="29"/>
      <c r="H35" s="40" t="s">
        <v>63</v>
      </c>
      <c r="I35" s="31"/>
      <c r="M35" s="28"/>
    </row>
    <row r="36" customFormat="false" ht="13.5" hidden="false" customHeight="true" outlineLevel="0" collapsed="false">
      <c r="B36" s="24"/>
      <c r="C36" s="25" t="str">
        <f aca="false">B35</f>
        <v>emily fanny</v>
      </c>
      <c r="D36" s="26"/>
      <c r="G36" s="29"/>
      <c r="H36" s="37" t="str">
        <f aca="false">IF(E50&lt;&gt;"",E50,"")</f>
        <v>angelique</v>
      </c>
      <c r="I36" s="35"/>
      <c r="M36" s="28"/>
    </row>
    <row r="37" customFormat="false" ht="13.5" hidden="false" customHeight="true" outlineLevel="0" collapsed="false">
      <c r="A37" s="19" t="n">
        <f aca="false">A35+12</f>
        <v>27</v>
      </c>
      <c r="B37" s="22" t="str">
        <f aca="false">VLOOKUP(A37,clast36,2)</f>
        <v>pauline</v>
      </c>
      <c r="C37" s="29"/>
      <c r="D37" s="25" t="str">
        <f aca="false">C38</f>
        <v>alin</v>
      </c>
      <c r="E37" s="26"/>
      <c r="G37" s="29"/>
      <c r="M37" s="28"/>
    </row>
    <row r="38" customFormat="false" ht="13.5" hidden="false" customHeight="true" outlineLevel="0" collapsed="false">
      <c r="A38" s="32" t="n">
        <v>3</v>
      </c>
      <c r="B38" s="32"/>
      <c r="C38" s="33" t="str">
        <f aca="false">VLOOKUP(A38,clast36,2)</f>
        <v>alin</v>
      </c>
      <c r="D38" s="29"/>
      <c r="E38" s="25" t="str">
        <f aca="false">D37</f>
        <v>alin</v>
      </c>
      <c r="G38" s="29"/>
      <c r="H38" s="42" t="s">
        <v>52</v>
      </c>
      <c r="M38" s="28"/>
    </row>
    <row r="39" customFormat="false" ht="13.5" hidden="false" customHeight="true" outlineLevel="0" collapsed="false">
      <c r="A39" s="19" t="n">
        <f aca="false">A35+6</f>
        <v>21</v>
      </c>
      <c r="B39" s="22" t="str">
        <f aca="false">VLOOKUP(A39,clast36,2)</f>
        <v>julie</v>
      </c>
      <c r="E39" s="29"/>
      <c r="F39" s="29"/>
      <c r="G39" s="29"/>
      <c r="H39" s="19" t="s">
        <v>64</v>
      </c>
      <c r="I39" s="20" t="s">
        <v>54</v>
      </c>
      <c r="M39" s="28"/>
    </row>
    <row r="40" customFormat="false" ht="13.5" hidden="false" customHeight="true" outlineLevel="0" collapsed="false">
      <c r="B40" s="24"/>
      <c r="C40" s="25" t="str">
        <f aca="false">B39</f>
        <v>julie</v>
      </c>
      <c r="E40" s="29"/>
      <c r="F40" s="29"/>
      <c r="G40" s="29"/>
      <c r="H40" s="23"/>
    </row>
    <row r="41" customFormat="false" ht="13.5" hidden="false" customHeight="true" outlineLevel="0" collapsed="false">
      <c r="A41" s="19" t="n">
        <f aca="false">A39+12</f>
        <v>33</v>
      </c>
      <c r="B41" s="22" t="str">
        <f aca="false">VLOOKUP(A41,clast36,2)</f>
        <v>sylvie michelle</v>
      </c>
      <c r="C41" s="29"/>
      <c r="D41" s="38" t="str">
        <f aca="false">C42</f>
        <v>anne-lise</v>
      </c>
      <c r="F41" s="29"/>
      <c r="G41" s="29"/>
      <c r="H41" s="19" t="s">
        <v>65</v>
      </c>
      <c r="I41" s="20" t="s">
        <v>54</v>
      </c>
    </row>
    <row r="42" customFormat="false" ht="13.5" hidden="false" customHeight="true" outlineLevel="0" collapsed="false">
      <c r="A42" s="32" t="n">
        <v>9</v>
      </c>
      <c r="B42" s="32"/>
      <c r="C42" s="33" t="str">
        <f aca="false">VLOOKUP(A42,clast36,2)</f>
        <v>anne-lise</v>
      </c>
      <c r="D42" s="29"/>
      <c r="F42" s="25" t="str">
        <f aca="false">E38</f>
        <v>alin</v>
      </c>
      <c r="G42" s="29" t="s">
        <v>66</v>
      </c>
      <c r="H42" s="23"/>
    </row>
    <row r="43" customFormat="false" ht="13.5" hidden="false" customHeight="true" outlineLevel="0" collapsed="false">
      <c r="A43" s="19" t="n">
        <f aca="false">A35+3</f>
        <v>18</v>
      </c>
      <c r="B43" s="22" t="str">
        <f aca="false">VLOOKUP(A43,clast36,2)</f>
        <v>fanny</v>
      </c>
      <c r="F43" s="29"/>
      <c r="H43" s="19" t="s">
        <v>67</v>
      </c>
      <c r="I43" s="20" t="s">
        <v>54</v>
      </c>
    </row>
    <row r="44" customFormat="false" ht="13.5" hidden="false" customHeight="true" outlineLevel="0" collapsed="false">
      <c r="B44" s="24"/>
      <c r="C44" s="25" t="str">
        <f aca="false">B43</f>
        <v>fanny</v>
      </c>
      <c r="D44" s="26"/>
      <c r="E44" s="41"/>
      <c r="F44" s="29"/>
    </row>
    <row r="45" customFormat="false" ht="13.5" hidden="false" customHeight="true" outlineLevel="0" collapsed="false">
      <c r="A45" s="19" t="n">
        <f aca="false">A43+12</f>
        <v>30</v>
      </c>
      <c r="B45" s="22" t="str">
        <f aca="false">VLOOKUP(A45,clast36,2)</f>
        <v>rose</v>
      </c>
      <c r="C45" s="29"/>
      <c r="D45" s="25" t="str">
        <f aca="false">C46</f>
        <v>angelique</v>
      </c>
      <c r="E45" s="41"/>
      <c r="F45" s="29"/>
    </row>
    <row r="46" customFormat="false" ht="13.5" hidden="false" customHeight="true" outlineLevel="0" collapsed="false">
      <c r="A46" s="32" t="n">
        <v>6</v>
      </c>
      <c r="B46" s="32"/>
      <c r="C46" s="33" t="str">
        <f aca="false">VLOOKUP(A46,clast36,2)</f>
        <v>angelique</v>
      </c>
      <c r="D46" s="29"/>
      <c r="E46" s="25" t="str">
        <f aca="false">D45</f>
        <v>angelique</v>
      </c>
      <c r="F46" s="29"/>
    </row>
    <row r="47" customFormat="false" ht="13.5" hidden="false" customHeight="true" outlineLevel="0" collapsed="false">
      <c r="A47" s="19" t="n">
        <f aca="false">A35+9</f>
        <v>24</v>
      </c>
      <c r="B47" s="22" t="str">
        <f aca="false">VLOOKUP(A47,clast36,2)</f>
        <v>marie-noelle</v>
      </c>
      <c r="E47" s="29"/>
      <c r="F47" s="26"/>
    </row>
    <row r="48" customFormat="false" ht="13.5" hidden="false" customHeight="true" outlineLevel="0" collapsed="false">
      <c r="B48" s="24"/>
      <c r="C48" s="25" t="str">
        <f aca="false">B47</f>
        <v>marie-noelle</v>
      </c>
      <c r="E48" s="29"/>
    </row>
    <row r="49" customFormat="false" ht="13.5" hidden="false" customHeight="true" outlineLevel="0" collapsed="false">
      <c r="A49" s="19" t="n">
        <f aca="false">A47+12</f>
        <v>36</v>
      </c>
      <c r="B49" s="22" t="str">
        <f aca="false">VLOOKUP(A49,clast36,2)</f>
        <v>X</v>
      </c>
      <c r="C49" s="29"/>
      <c r="D49" s="38" t="str">
        <f aca="false">C48</f>
        <v>marie-noelle</v>
      </c>
    </row>
    <row r="50" customFormat="false" ht="13.5" hidden="false" customHeight="true" outlineLevel="0" collapsed="false">
      <c r="A50" s="32" t="n">
        <v>12</v>
      </c>
      <c r="B50" s="32"/>
      <c r="C50" s="33" t="str">
        <f aca="false">VLOOKUP(A50,clast36,2)</f>
        <v>delphine colett</v>
      </c>
      <c r="D50" s="29"/>
      <c r="E50" s="43" t="str">
        <f aca="false">IF(F42&lt;&gt;"",IF(F42=E38,E46,E38),"")</f>
        <v>angelique</v>
      </c>
      <c r="F50" s="19" t="s">
        <v>68</v>
      </c>
      <c r="J50" s="23"/>
    </row>
    <row r="51" customFormat="false" ht="14.65" hidden="false" customHeight="false" outlineLevel="0" collapsed="false">
      <c r="B51" s="24"/>
    </row>
    <row r="52" customFormat="false" ht="14.65" hidden="false" customHeight="false" outlineLevel="0" collapsed="false">
      <c r="B52" s="24"/>
      <c r="C52" s="23"/>
      <c r="D52" s="19" t="s">
        <v>69</v>
      </c>
      <c r="H52" s="27" t="s">
        <v>70</v>
      </c>
    </row>
    <row r="53" customFormat="false" ht="14.65" hidden="false" customHeight="false" outlineLevel="0" collapsed="false">
      <c r="B53" s="24"/>
      <c r="C53" s="23"/>
      <c r="H53" s="45" t="s">
        <v>71</v>
      </c>
      <c r="I53" s="46" t="s">
        <v>47</v>
      </c>
    </row>
    <row r="54" customFormat="false" ht="14.65" hidden="false" customHeight="false" outlineLevel="0" collapsed="false">
      <c r="B54" s="24"/>
      <c r="C54" s="23"/>
      <c r="H54" s="36" t="s">
        <v>72</v>
      </c>
      <c r="I54" s="31"/>
    </row>
    <row r="55" customFormat="false" ht="14.65" hidden="false" customHeight="false" outlineLevel="0" collapsed="false">
      <c r="B55" s="24"/>
      <c r="C55" s="23"/>
      <c r="D55" s="33" t="str">
        <f aca="false">IF(E6&lt;&gt;"",IF(E6=D9,D5,D9),"")</f>
        <v>stephanie</v>
      </c>
      <c r="H55" s="37" t="str">
        <f aca="false">IF(E56&lt;&gt;"",E56,"")</f>
        <v>stephanie</v>
      </c>
      <c r="I55" s="35"/>
    </row>
    <row r="56" customFormat="false" ht="14.65" hidden="false" customHeight="false" outlineLevel="0" collapsed="false">
      <c r="B56" s="24"/>
      <c r="C56" s="23"/>
      <c r="E56" s="25" t="str">
        <f aca="false">D55</f>
        <v>stephanie</v>
      </c>
      <c r="F56" s="19" t="s">
        <v>73</v>
      </c>
      <c r="H56" s="39" t="s">
        <v>74</v>
      </c>
      <c r="I56" s="31"/>
    </row>
    <row r="57" customFormat="false" ht="14.65" hidden="false" customHeight="false" outlineLevel="0" collapsed="false">
      <c r="B57" s="24"/>
      <c r="C57" s="23"/>
      <c r="D57" s="33" t="str">
        <f aca="false">IF(E14&lt;&gt;"",IF(E14=D13,D17,D13),"")</f>
        <v>bernard</v>
      </c>
      <c r="E57" s="29"/>
      <c r="F57" s="29"/>
      <c r="H57" s="37" t="str">
        <f aca="false">IF(E60&lt;&gt;"",E60,"")</f>
        <v>emilie marie jo</v>
      </c>
      <c r="I57" s="35"/>
    </row>
    <row r="58" customFormat="false" ht="14.65" hidden="false" customHeight="false" outlineLevel="0" collapsed="false">
      <c r="B58" s="24"/>
      <c r="C58" s="23"/>
      <c r="F58" s="29"/>
      <c r="H58" s="40" t="s">
        <v>75</v>
      </c>
      <c r="I58" s="31"/>
    </row>
    <row r="59" customFormat="false" ht="14.65" hidden="false" customHeight="false" outlineLevel="0" collapsed="false">
      <c r="B59" s="24"/>
      <c r="C59" s="23"/>
      <c r="D59" s="33" t="str">
        <f aca="false">IF(E22&lt;&gt;"",IF(E22=D25,D21,D25),"")</f>
        <v>emilie marie jo</v>
      </c>
      <c r="F59" s="29"/>
      <c r="H59" s="37" t="str">
        <f aca="false">IF(E64&lt;&gt;"",E64,"")</f>
        <v>anne-lise</v>
      </c>
      <c r="I59" s="35"/>
    </row>
    <row r="60" customFormat="false" ht="14.65" hidden="false" customHeight="false" outlineLevel="0" collapsed="false">
      <c r="B60" s="24"/>
      <c r="C60" s="23"/>
      <c r="E60" s="25" t="str">
        <f aca="false">D59</f>
        <v>emilie marie jo</v>
      </c>
      <c r="F60" s="29" t="s">
        <v>76</v>
      </c>
      <c r="H60" s="42" t="s">
        <v>52</v>
      </c>
    </row>
    <row r="61" customFormat="false" ht="14.65" hidden="false" customHeight="false" outlineLevel="0" collapsed="false">
      <c r="B61" s="24"/>
      <c r="C61" s="23"/>
      <c r="D61" s="33" t="str">
        <f aca="false">IF(E30&lt;&gt;"",IF(E30=D29,D33,D29),"")</f>
        <v>damien stephane</v>
      </c>
      <c r="E61" s="29"/>
      <c r="F61" s="29"/>
      <c r="H61" s="19" t="s">
        <v>77</v>
      </c>
    </row>
    <row r="62" customFormat="false" ht="14.65" hidden="false" customHeight="false" outlineLevel="0" collapsed="false">
      <c r="B62" s="24"/>
      <c r="C62" s="23"/>
      <c r="F62" s="29"/>
      <c r="H62" s="19" t="s">
        <v>78</v>
      </c>
    </row>
    <row r="63" customFormat="false" ht="14.65" hidden="false" customHeight="false" outlineLevel="0" collapsed="false">
      <c r="B63" s="24"/>
      <c r="C63" s="23"/>
      <c r="D63" s="33" t="str">
        <f aca="false">IF(E38&lt;&gt;"",IF(E38=D37,D41,D37),"")</f>
        <v>anne-lise</v>
      </c>
      <c r="F63" s="29"/>
      <c r="H63" s="19" t="s">
        <v>79</v>
      </c>
    </row>
    <row r="64" customFormat="false" ht="14.65" hidden="false" customHeight="false" outlineLevel="0" collapsed="false">
      <c r="B64" s="24"/>
      <c r="C64" s="23"/>
      <c r="E64" s="25" t="str">
        <f aca="false">D63</f>
        <v>anne-lise</v>
      </c>
      <c r="F64" s="29" t="s">
        <v>80</v>
      </c>
    </row>
    <row r="65" customFormat="false" ht="14.65" hidden="false" customHeight="false" outlineLevel="0" collapsed="false">
      <c r="B65" s="24"/>
      <c r="C65" s="23"/>
      <c r="D65" s="33" t="str">
        <f aca="false">IF(E46&lt;&gt;"",IF(E46=D45,D49,D45),"")</f>
        <v>marie-noelle</v>
      </c>
      <c r="E65" s="29"/>
      <c r="H65" s="27" t="s">
        <v>81</v>
      </c>
    </row>
    <row r="66" customFormat="false" ht="14.65" hidden="false" customHeight="false" outlineLevel="0" collapsed="false">
      <c r="B66" s="24"/>
      <c r="C66" s="23"/>
      <c r="H66" s="45" t="s">
        <v>71</v>
      </c>
      <c r="I66" s="46" t="s">
        <v>47</v>
      </c>
    </row>
    <row r="67" customFormat="false" ht="14.65" hidden="false" customHeight="false" outlineLevel="0" collapsed="false">
      <c r="B67" s="24"/>
      <c r="C67" s="23"/>
      <c r="H67" s="36" t="s">
        <v>82</v>
      </c>
      <c r="I67" s="31"/>
    </row>
    <row r="68" customFormat="false" ht="14.65" hidden="false" customHeight="false" outlineLevel="0" collapsed="false">
      <c r="B68" s="24"/>
      <c r="C68" s="23"/>
      <c r="D68" s="33" t="str">
        <f aca="false">IF(E56&lt;&gt;"",IF(E56=D55,D57,D55),"")</f>
        <v>bernard</v>
      </c>
      <c r="E68" s="19" t="s">
        <v>83</v>
      </c>
      <c r="H68" s="37" t="str">
        <f aca="false">IF(D68&lt;&gt;"",D68,"")</f>
        <v>bernard</v>
      </c>
      <c r="I68" s="35"/>
    </row>
    <row r="69" customFormat="false" ht="14.65" hidden="false" customHeight="false" outlineLevel="0" collapsed="false">
      <c r="B69" s="24"/>
      <c r="C69" s="23"/>
      <c r="H69" s="39" t="s">
        <v>84</v>
      </c>
      <c r="I69" s="31"/>
    </row>
    <row r="70" customFormat="false" ht="14.65" hidden="false" customHeight="false" outlineLevel="0" collapsed="false">
      <c r="B70" s="24"/>
      <c r="C70" s="23"/>
      <c r="D70" s="33" t="str">
        <f aca="false">IF(E60&lt;&gt;"",IF(E60=D59,D61,D59),"")</f>
        <v>damien stephane</v>
      </c>
      <c r="E70" s="19" t="s">
        <v>85</v>
      </c>
      <c r="H70" s="37" t="str">
        <f aca="false">IF(D70&lt;&gt;"",D70,"")</f>
        <v>damien stephane</v>
      </c>
      <c r="I70" s="35"/>
    </row>
    <row r="71" customFormat="false" ht="14.65" hidden="false" customHeight="false" outlineLevel="0" collapsed="false">
      <c r="B71" s="24"/>
      <c r="C71" s="23"/>
      <c r="H71" s="40" t="s">
        <v>86</v>
      </c>
      <c r="I71" s="31"/>
    </row>
    <row r="72" customFormat="false" ht="14.65" hidden="false" customHeight="false" outlineLevel="0" collapsed="false">
      <c r="B72" s="24"/>
      <c r="C72" s="23"/>
      <c r="D72" s="33" t="str">
        <f aca="false">IF(E64&lt;&gt;"",IF(E64=D63,D65,D63),"")</f>
        <v>marie-noelle</v>
      </c>
      <c r="E72" s="19" t="s">
        <v>87</v>
      </c>
      <c r="H72" s="37" t="str">
        <f aca="false">IF(D72&lt;&gt;"",D72,"")</f>
        <v>marie-noelle</v>
      </c>
      <c r="I72" s="35"/>
    </row>
    <row r="73" customFormat="false" ht="14.65" hidden="false" customHeight="false" outlineLevel="0" collapsed="false">
      <c r="B73" s="24"/>
      <c r="C73" s="23"/>
      <c r="H73" s="42" t="s">
        <v>52</v>
      </c>
    </row>
    <row r="74" customFormat="false" ht="14.65" hidden="false" customHeight="false" outlineLevel="0" collapsed="false">
      <c r="B74" s="24"/>
      <c r="C74" s="23"/>
      <c r="H74" s="19" t="s">
        <v>77</v>
      </c>
    </row>
    <row r="75" customFormat="false" ht="13.5" hidden="false" customHeight="true" outlineLevel="0" collapsed="false">
      <c r="B75" s="24"/>
      <c r="C75" s="19" t="s">
        <v>88</v>
      </c>
      <c r="F75" s="23"/>
      <c r="H75" s="19" t="s">
        <v>78</v>
      </c>
    </row>
    <row r="76" customFormat="false" ht="13.5" hidden="false" customHeight="true" outlineLevel="0" collapsed="false">
      <c r="B76" s="24"/>
      <c r="F76" s="23"/>
      <c r="H76" s="19" t="s">
        <v>79</v>
      </c>
    </row>
    <row r="77" customFormat="false" ht="13.5" hidden="false" customHeight="true" outlineLevel="0" collapsed="false">
      <c r="B77" s="24"/>
      <c r="F77" s="23"/>
      <c r="H77" s="23"/>
      <c r="I77" s="47"/>
    </row>
    <row r="78" customFormat="false" ht="13.5" hidden="false" customHeight="true" outlineLevel="0" collapsed="false">
      <c r="B78" s="24"/>
      <c r="C78" s="33" t="str">
        <f aca="false">IF(D5&lt;&gt;"",IF(D5=C4,C6,C4),"")</f>
        <v>delphine helene</v>
      </c>
      <c r="F78" s="23"/>
      <c r="H78" s="27" t="s">
        <v>89</v>
      </c>
    </row>
    <row r="79" customFormat="false" ht="13.5" hidden="false" customHeight="true" outlineLevel="0" collapsed="false">
      <c r="B79" s="24"/>
      <c r="D79" s="25" t="str">
        <f aca="false">C78</f>
        <v>delphine helene</v>
      </c>
      <c r="F79" s="23"/>
      <c r="H79" s="45" t="s">
        <v>71</v>
      </c>
      <c r="I79" s="46" t="s">
        <v>47</v>
      </c>
    </row>
    <row r="80" customFormat="false" ht="13.5" hidden="false" customHeight="true" outlineLevel="0" collapsed="false">
      <c r="B80" s="24"/>
      <c r="C80" s="33" t="str">
        <f aca="false">IF(D9&lt;&gt;"",IF(D9=C8,C10,C8),"")</f>
        <v>anne</v>
      </c>
      <c r="D80" s="29"/>
      <c r="E80" s="29"/>
      <c r="F80" s="23"/>
      <c r="H80" s="36" t="s">
        <v>90</v>
      </c>
      <c r="I80" s="31"/>
    </row>
    <row r="81" customFormat="false" ht="13.5" hidden="false" customHeight="true" outlineLevel="0" collapsed="false">
      <c r="B81" s="24"/>
      <c r="E81" s="25" t="str">
        <f aca="false">D79</f>
        <v>delphine helene</v>
      </c>
      <c r="F81" s="23" t="s">
        <v>91</v>
      </c>
      <c r="H81" s="37" t="str">
        <f aca="false">IF(E81&lt;&gt;"",E81,"")</f>
        <v>delphine helene</v>
      </c>
      <c r="I81" s="35"/>
    </row>
    <row r="82" customFormat="false" ht="13.5" hidden="false" customHeight="true" outlineLevel="0" collapsed="false">
      <c r="C82" s="33" t="str">
        <f aca="false">IF(D13&lt;&gt;"",IF(D13=C12,C14,C12),"")</f>
        <v>aline</v>
      </c>
      <c r="E82" s="29"/>
      <c r="F82" s="29"/>
      <c r="H82" s="39" t="s">
        <v>92</v>
      </c>
      <c r="I82" s="31"/>
      <c r="L82" s="23"/>
    </row>
    <row r="83" customFormat="false" ht="13.5" hidden="false" customHeight="true" outlineLevel="0" collapsed="false">
      <c r="D83" s="25" t="str">
        <f aca="false">C82</f>
        <v>aline</v>
      </c>
      <c r="E83" s="29"/>
      <c r="F83" s="29"/>
      <c r="H83" s="37" t="str">
        <f aca="false">IF(E89&lt;&gt;"",E89,"")</f>
        <v>joële</v>
      </c>
      <c r="I83" s="35"/>
      <c r="L83" s="23"/>
    </row>
    <row r="84" customFormat="false" ht="13.5" hidden="false" customHeight="true" outlineLevel="0" collapsed="false">
      <c r="C84" s="33" t="str">
        <f aca="false">IF(D17&lt;&gt;"",IF(D17=C16,C18,C16),"")</f>
        <v>Loriette</v>
      </c>
      <c r="D84" s="29"/>
      <c r="F84" s="29"/>
      <c r="H84" s="40" t="s">
        <v>93</v>
      </c>
      <c r="I84" s="31"/>
      <c r="L84" s="23"/>
    </row>
    <row r="85" customFormat="false" ht="13.5" hidden="false" customHeight="true" outlineLevel="0" collapsed="false">
      <c r="D85" s="43" t="str">
        <f aca="false">IF(E81&lt;&gt;"",IF(E81=D79,D83,D79),"")</f>
        <v>aline</v>
      </c>
      <c r="E85" s="23" t="s">
        <v>94</v>
      </c>
      <c r="F85" s="29"/>
      <c r="H85" s="37" t="str">
        <f aca="false">IF(E97&lt;&gt;"",E97,"")</f>
        <v>emily fanny</v>
      </c>
      <c r="I85" s="35"/>
      <c r="L85" s="23"/>
    </row>
    <row r="86" customFormat="false" ht="13.5" hidden="false" customHeight="true" outlineLevel="0" collapsed="false">
      <c r="C86" s="33" t="str">
        <f aca="false">IF(D21&lt;&gt;"",IF(D21=C20,C22,C20),"")</f>
        <v>alain</v>
      </c>
      <c r="E86" s="23"/>
      <c r="F86" s="29"/>
      <c r="H86" s="42" t="s">
        <v>52</v>
      </c>
      <c r="L86" s="23"/>
    </row>
    <row r="87" customFormat="false" ht="13.5" hidden="false" customHeight="true" outlineLevel="0" collapsed="false">
      <c r="D87" s="25" t="str">
        <f aca="false">C88</f>
        <v>joële</v>
      </c>
      <c r="E87" s="23"/>
      <c r="F87" s="29"/>
      <c r="H87" s="19" t="s">
        <v>95</v>
      </c>
      <c r="L87" s="23"/>
    </row>
    <row r="88" customFormat="false" ht="13.5" hidden="false" customHeight="true" outlineLevel="0" collapsed="false">
      <c r="C88" s="33" t="str">
        <f aca="false">IF(D25&lt;&gt;"",IF(D25=C24,C26,C24),"")</f>
        <v>joële</v>
      </c>
      <c r="D88" s="29"/>
      <c r="E88" s="29"/>
      <c r="F88" s="29"/>
      <c r="H88" s="19" t="s">
        <v>96</v>
      </c>
      <c r="L88" s="23"/>
    </row>
    <row r="89" customFormat="false" ht="13.5" hidden="false" customHeight="true" outlineLevel="0" collapsed="false">
      <c r="C89" s="23"/>
      <c r="E89" s="25" t="str">
        <f aca="false">D87</f>
        <v>joële</v>
      </c>
      <c r="F89" s="29" t="s">
        <v>97</v>
      </c>
      <c r="H89" s="19" t="s">
        <v>98</v>
      </c>
      <c r="L89" s="23"/>
    </row>
    <row r="90" customFormat="false" ht="13.5" hidden="false" customHeight="true" outlineLevel="0" collapsed="false">
      <c r="C90" s="33" t="str">
        <f aca="false">IF(D29&lt;&gt;"",IF(D29=C28,C30,C28),"")</f>
        <v>étienne</v>
      </c>
      <c r="D90" s="23"/>
      <c r="E90" s="29"/>
      <c r="F90" s="29"/>
      <c r="H90" s="23"/>
      <c r="I90" s="47"/>
    </row>
    <row r="91" customFormat="false" ht="13.5" hidden="false" customHeight="true" outlineLevel="0" collapsed="false">
      <c r="D91" s="25" t="str">
        <f aca="false">C90</f>
        <v>étienne</v>
      </c>
      <c r="E91" s="29"/>
      <c r="F91" s="29"/>
      <c r="H91" s="27" t="s">
        <v>99</v>
      </c>
    </row>
    <row r="92" customFormat="false" ht="13.5" hidden="false" customHeight="true" outlineLevel="0" collapsed="false">
      <c r="C92" s="33" t="str">
        <f aca="false">IF(D33&lt;&gt;"",IF(D33=C32,C34,C32),"")</f>
        <v>marie </v>
      </c>
      <c r="D92" s="29"/>
      <c r="F92" s="29"/>
      <c r="H92" s="45" t="s">
        <v>71</v>
      </c>
      <c r="I92" s="46" t="s">
        <v>47</v>
      </c>
    </row>
    <row r="93" customFormat="false" ht="13.5" hidden="false" customHeight="true" outlineLevel="0" collapsed="false">
      <c r="D93" s="43" t="str">
        <f aca="false">IF(E89&lt;&gt;"",IF(E89=D87,D91,D87),"")</f>
        <v>étienne</v>
      </c>
      <c r="E93" s="19" t="s">
        <v>100</v>
      </c>
      <c r="F93" s="29"/>
      <c r="H93" s="36" t="s">
        <v>101</v>
      </c>
      <c r="I93" s="31"/>
    </row>
    <row r="94" customFormat="false" ht="13.5" hidden="false" customHeight="true" outlineLevel="0" collapsed="false">
      <c r="C94" s="33" t="str">
        <f aca="false">IF(D37&lt;&gt;"",IF(D37=C36,C38,C36),"")</f>
        <v>emily fanny</v>
      </c>
      <c r="F94" s="29"/>
      <c r="H94" s="37" t="str">
        <f aca="false">IF(D85&lt;&gt;"",D85,"")</f>
        <v>aline</v>
      </c>
      <c r="I94" s="35"/>
    </row>
    <row r="95" customFormat="false" ht="13.5" hidden="false" customHeight="true" outlineLevel="0" collapsed="false">
      <c r="D95" s="25" t="str">
        <f aca="false">C94</f>
        <v>emily fanny</v>
      </c>
      <c r="F95" s="29"/>
      <c r="H95" s="39" t="s">
        <v>102</v>
      </c>
      <c r="I95" s="31"/>
    </row>
    <row r="96" customFormat="false" ht="13.5" hidden="false" customHeight="true" outlineLevel="0" collapsed="false">
      <c r="C96" s="33" t="str">
        <f aca="false">IF(D41&lt;&gt;"",IF(D41=C40,C42,C40),"")</f>
        <v>julie</v>
      </c>
      <c r="D96" s="29"/>
      <c r="E96" s="29"/>
      <c r="F96" s="29"/>
      <c r="H96" s="37" t="str">
        <f aca="false">IF(D93&lt;&gt;"",D93,"")</f>
        <v>étienne</v>
      </c>
      <c r="I96" s="35"/>
    </row>
    <row r="97" customFormat="false" ht="13.5" hidden="false" customHeight="true" outlineLevel="0" collapsed="false">
      <c r="E97" s="25" t="str">
        <f aca="false">D95</f>
        <v>emily fanny</v>
      </c>
      <c r="F97" s="29" t="s">
        <v>103</v>
      </c>
      <c r="H97" s="40" t="s">
        <v>104</v>
      </c>
      <c r="I97" s="31"/>
    </row>
    <row r="98" customFormat="false" ht="13.5" hidden="false" customHeight="true" outlineLevel="0" collapsed="false">
      <c r="C98" s="33" t="str">
        <f aca="false">IF(D45&lt;&gt;"",IF(D45=C44,C46,C44),"")</f>
        <v>fanny</v>
      </c>
      <c r="E98" s="29"/>
      <c r="H98" s="37" t="str">
        <f aca="false">IF(D101&lt;&gt;"",D101,"")</f>
        <v>delphine colett</v>
      </c>
      <c r="I98" s="35"/>
    </row>
    <row r="99" customFormat="false" ht="13.5" hidden="false" customHeight="true" outlineLevel="0" collapsed="false">
      <c r="B99" s="23"/>
      <c r="D99" s="25" t="str">
        <f aca="false">C100</f>
        <v>delphine colett</v>
      </c>
      <c r="E99" s="29"/>
      <c r="F99" s="23"/>
      <c r="H99" s="42" t="s">
        <v>52</v>
      </c>
    </row>
    <row r="100" customFormat="false" ht="13.5" hidden="false" customHeight="true" outlineLevel="0" collapsed="false">
      <c r="B100" s="23"/>
      <c r="C100" s="33" t="str">
        <f aca="false">IF(D49&lt;&gt;"",IF(D49=C48,C50,C48),"")</f>
        <v>delphine colett</v>
      </c>
      <c r="D100" s="29"/>
      <c r="E100" s="23"/>
      <c r="F100" s="23"/>
      <c r="H100" s="19" t="s">
        <v>105</v>
      </c>
    </row>
    <row r="101" customFormat="false" ht="13.5" hidden="false" customHeight="true" outlineLevel="0" collapsed="false">
      <c r="B101" s="23"/>
      <c r="C101" s="23"/>
      <c r="D101" s="43" t="str">
        <f aca="false">IF(E97&lt;&gt;"",IF(E97=D95,D99,D95),"")</f>
        <v>delphine colett</v>
      </c>
      <c r="E101" s="23" t="s">
        <v>106</v>
      </c>
      <c r="F101" s="23"/>
      <c r="H101" s="19" t="s">
        <v>107</v>
      </c>
    </row>
    <row r="102" customFormat="false" ht="13.5" hidden="false" customHeight="true" outlineLevel="0" collapsed="false">
      <c r="B102" s="23"/>
      <c r="C102" s="23"/>
      <c r="D102" s="23"/>
      <c r="E102" s="23"/>
      <c r="F102" s="23"/>
      <c r="H102" s="19" t="s">
        <v>108</v>
      </c>
    </row>
    <row r="103" customFormat="false" ht="14.65" hidden="false" customHeight="false" outlineLevel="0" collapsed="false">
      <c r="B103" s="23"/>
      <c r="C103" s="33" t="str">
        <f aca="false">IF(D79&lt;&gt;"",IF(D79=C78,C80,C78),"")</f>
        <v>anne</v>
      </c>
      <c r="D103" s="23"/>
      <c r="E103" s="23"/>
      <c r="F103" s="23"/>
      <c r="H103" s="23"/>
      <c r="I103" s="47"/>
    </row>
    <row r="104" customFormat="false" ht="14.65" hidden="false" customHeight="false" outlineLevel="0" collapsed="false">
      <c r="B104" s="23"/>
      <c r="D104" s="25" t="str">
        <f aca="false">C103</f>
        <v>anne</v>
      </c>
      <c r="E104" s="23" t="s">
        <v>109</v>
      </c>
      <c r="F104" s="23"/>
      <c r="H104" s="27" t="s">
        <v>110</v>
      </c>
    </row>
    <row r="105" customFormat="false" ht="14.65" hidden="false" customHeight="false" outlineLevel="0" collapsed="false">
      <c r="B105" s="23"/>
      <c r="C105" s="33" t="str">
        <f aca="false">IF(D83&lt;&gt;"",IF(D83=C82,C84,C82),"")</f>
        <v>Loriette</v>
      </c>
      <c r="D105" s="29"/>
      <c r="E105" s="29"/>
      <c r="F105" s="23"/>
      <c r="H105" s="45" t="s">
        <v>71</v>
      </c>
      <c r="I105" s="46" t="s">
        <v>47</v>
      </c>
    </row>
    <row r="106" customFormat="false" ht="14.65" hidden="false" customHeight="false" outlineLevel="0" collapsed="false">
      <c r="B106" s="23"/>
      <c r="E106" s="29"/>
      <c r="F106" s="23"/>
      <c r="H106" s="39" t="s">
        <v>111</v>
      </c>
      <c r="I106" s="31"/>
    </row>
    <row r="107" customFormat="false" ht="14.65" hidden="false" customHeight="false" outlineLevel="0" collapsed="false">
      <c r="B107" s="23"/>
      <c r="C107" s="33" t="str">
        <f aca="false">IF(D87&lt;&gt;"",IF(D87=C86,C88,C86),"")</f>
        <v>alain</v>
      </c>
      <c r="E107" s="29"/>
      <c r="F107" s="23"/>
      <c r="H107" s="37" t="str">
        <f aca="false">IF(D104&lt;&gt;"",D104,"")</f>
        <v>anne</v>
      </c>
      <c r="I107" s="35"/>
    </row>
    <row r="108" customFormat="false" ht="14.65" hidden="false" customHeight="false" outlineLevel="0" collapsed="false">
      <c r="B108" s="23"/>
      <c r="D108" s="25" t="str">
        <f aca="false">C107</f>
        <v>alain</v>
      </c>
      <c r="E108" s="29" t="s">
        <v>112</v>
      </c>
      <c r="F108" s="23"/>
      <c r="H108" s="39" t="s">
        <v>113</v>
      </c>
      <c r="I108" s="31"/>
    </row>
    <row r="109" customFormat="false" ht="14.65" hidden="false" customHeight="false" outlineLevel="0" collapsed="false">
      <c r="B109" s="23"/>
      <c r="C109" s="33" t="str">
        <f aca="false">IF(D91&lt;&gt;"",IF(D91=C90,C92,C90),"")</f>
        <v>marie </v>
      </c>
      <c r="D109" s="29"/>
      <c r="E109" s="29"/>
      <c r="F109" s="23"/>
      <c r="H109" s="37" t="str">
        <f aca="false">IF(D108&lt;&gt;"",D108,"")</f>
        <v>alain</v>
      </c>
      <c r="I109" s="35"/>
    </row>
    <row r="110" customFormat="false" ht="14.65" hidden="false" customHeight="false" outlineLevel="0" collapsed="false">
      <c r="B110" s="23"/>
      <c r="E110" s="29"/>
      <c r="F110" s="23"/>
      <c r="H110" s="40" t="s">
        <v>114</v>
      </c>
      <c r="I110" s="31"/>
    </row>
    <row r="111" customFormat="false" ht="14.65" hidden="false" customHeight="false" outlineLevel="0" collapsed="false">
      <c r="B111" s="23"/>
      <c r="C111" s="33" t="str">
        <f aca="false">IF(D95&lt;&gt;"",IF(D95=C94,C96,C94),"")</f>
        <v>julie</v>
      </c>
      <c r="E111" s="29"/>
      <c r="F111" s="23"/>
      <c r="H111" s="37" t="str">
        <f aca="false">IF(D112&lt;&gt;"",D112,"")</f>
        <v>fanny</v>
      </c>
      <c r="I111" s="35"/>
    </row>
    <row r="112" customFormat="false" ht="14.65" hidden="false" customHeight="false" outlineLevel="0" collapsed="false">
      <c r="B112" s="23"/>
      <c r="D112" s="25" t="str">
        <f aca="false">C113</f>
        <v>fanny</v>
      </c>
      <c r="E112" s="29" t="s">
        <v>115</v>
      </c>
      <c r="F112" s="23"/>
      <c r="H112" s="42" t="s">
        <v>52</v>
      </c>
    </row>
    <row r="113" customFormat="false" ht="14.65" hidden="false" customHeight="false" outlineLevel="0" collapsed="false">
      <c r="B113" s="23"/>
      <c r="C113" s="33" t="str">
        <f aca="false">IF(D99&lt;&gt;"",IF(D99=C98,C100,C98),"")</f>
        <v>fanny</v>
      </c>
      <c r="D113" s="29"/>
      <c r="E113" s="23"/>
      <c r="F113" s="23"/>
      <c r="H113" s="19" t="s">
        <v>116</v>
      </c>
    </row>
    <row r="114" customFormat="false" ht="14.65" hidden="false" customHeight="false" outlineLevel="0" collapsed="false">
      <c r="B114" s="23"/>
      <c r="C114" s="23"/>
      <c r="D114" s="23"/>
      <c r="E114" s="23"/>
      <c r="F114" s="23"/>
      <c r="H114" s="19" t="s">
        <v>117</v>
      </c>
    </row>
    <row r="115" customFormat="false" ht="14.65" hidden="false" customHeight="false" outlineLevel="0" collapsed="false">
      <c r="B115" s="23"/>
      <c r="C115" s="23"/>
      <c r="D115" s="23"/>
      <c r="E115" s="23"/>
      <c r="F115" s="23"/>
      <c r="H115" s="19" t="s">
        <v>118</v>
      </c>
    </row>
    <row r="116" customFormat="false" ht="14.65" hidden="false" customHeight="false" outlineLevel="0" collapsed="false">
      <c r="B116" s="23"/>
      <c r="C116" s="33" t="str">
        <f aca="false">IF(D104&lt;&gt;"",IF(D104=C103,C105,C103),"")</f>
        <v>Loriette</v>
      </c>
      <c r="D116" s="23" t="s">
        <v>119</v>
      </c>
      <c r="E116" s="23"/>
      <c r="F116" s="23"/>
      <c r="H116" s="23"/>
      <c r="I116" s="47"/>
    </row>
    <row r="117" customFormat="false" ht="14.65" hidden="false" customHeight="false" outlineLevel="0" collapsed="false">
      <c r="B117" s="23"/>
      <c r="D117" s="23"/>
      <c r="E117" s="23"/>
      <c r="F117" s="23"/>
      <c r="H117" s="23"/>
    </row>
    <row r="118" customFormat="false" ht="14.65" hidden="false" customHeight="false" outlineLevel="0" collapsed="false">
      <c r="B118" s="23"/>
      <c r="C118" s="33" t="str">
        <f aca="false">IF(D108&lt;&gt;"",IF(D108=C107,C109,C107),"")</f>
        <v>marie </v>
      </c>
      <c r="D118" s="23" t="s">
        <v>120</v>
      </c>
      <c r="E118" s="23"/>
      <c r="F118" s="23"/>
      <c r="H118" s="27" t="s">
        <v>121</v>
      </c>
    </row>
    <row r="119" customFormat="false" ht="14.65" hidden="false" customHeight="false" outlineLevel="0" collapsed="false">
      <c r="B119" s="23"/>
      <c r="D119" s="23"/>
      <c r="E119" s="23"/>
      <c r="F119" s="23"/>
      <c r="H119" s="45" t="s">
        <v>71</v>
      </c>
      <c r="I119" s="46" t="s">
        <v>47</v>
      </c>
    </row>
    <row r="120" customFormat="false" ht="14.65" hidden="false" customHeight="false" outlineLevel="0" collapsed="false">
      <c r="B120" s="23"/>
      <c r="C120" s="33" t="str">
        <f aca="false">IF(D112&lt;&gt;"",IF(D112=C111,C113,C111),"")</f>
        <v>julie</v>
      </c>
      <c r="D120" s="23" t="s">
        <v>122</v>
      </c>
      <c r="E120" s="23"/>
      <c r="F120" s="23"/>
      <c r="H120" s="36" t="s">
        <v>123</v>
      </c>
      <c r="I120" s="31"/>
    </row>
    <row r="121" customFormat="false" ht="14.65" hidden="false" customHeight="false" outlineLevel="0" collapsed="false">
      <c r="B121" s="23"/>
      <c r="D121" s="23"/>
      <c r="E121" s="23"/>
      <c r="F121" s="23"/>
      <c r="H121" s="37" t="str">
        <f aca="false">IF(C116&lt;&gt;"",C116,"")</f>
        <v>Loriette</v>
      </c>
      <c r="I121" s="35"/>
    </row>
    <row r="122" customFormat="false" ht="14.65" hidden="false" customHeight="false" outlineLevel="0" collapsed="false">
      <c r="B122" s="23"/>
      <c r="C122" s="23"/>
      <c r="D122" s="23"/>
      <c r="E122" s="23"/>
      <c r="F122" s="23"/>
      <c r="H122" s="39" t="s">
        <v>124</v>
      </c>
      <c r="I122" s="31"/>
    </row>
    <row r="123" customFormat="false" ht="14.65" hidden="false" customHeight="false" outlineLevel="0" collapsed="false">
      <c r="B123" s="23"/>
      <c r="C123" s="23"/>
      <c r="D123" s="23"/>
      <c r="E123" s="23"/>
      <c r="F123" s="23"/>
      <c r="H123" s="37" t="str">
        <f aca="false">IF(C118&lt;&gt;"",C118,"")</f>
        <v>marie </v>
      </c>
      <c r="I123" s="35"/>
    </row>
    <row r="124" customFormat="false" ht="14.65" hidden="false" customHeight="false" outlineLevel="0" collapsed="false">
      <c r="B124" s="23"/>
      <c r="C124" s="23"/>
      <c r="D124" s="23"/>
      <c r="E124" s="23"/>
      <c r="F124" s="23"/>
      <c r="H124" s="40" t="s">
        <v>42</v>
      </c>
      <c r="I124" s="31"/>
    </row>
    <row r="125" customFormat="false" ht="14.65" hidden="false" customHeight="false" outlineLevel="0" collapsed="false">
      <c r="B125" s="23"/>
      <c r="C125" s="23"/>
      <c r="D125" s="23"/>
      <c r="E125" s="23"/>
      <c r="F125" s="23"/>
      <c r="H125" s="37" t="str">
        <f aca="false">IF(C120&lt;&gt;"",C120,"")</f>
        <v>julie</v>
      </c>
      <c r="I125" s="35"/>
    </row>
    <row r="126" customFormat="false" ht="14.65" hidden="false" customHeight="false" outlineLevel="0" collapsed="false">
      <c r="B126" s="23"/>
      <c r="C126" s="23"/>
      <c r="D126" s="23"/>
      <c r="E126" s="23"/>
      <c r="F126" s="23"/>
      <c r="H126" s="42" t="s">
        <v>52</v>
      </c>
    </row>
    <row r="127" customFormat="false" ht="14.65" hidden="false" customHeight="false" outlineLevel="0" collapsed="false">
      <c r="B127" s="23"/>
      <c r="C127" s="23"/>
      <c r="D127" s="23"/>
      <c r="E127" s="23"/>
      <c r="F127" s="23"/>
      <c r="H127" s="19" t="s">
        <v>125</v>
      </c>
    </row>
    <row r="128" customFormat="false" ht="14.65" hidden="false" customHeight="false" outlineLevel="0" collapsed="false">
      <c r="B128" s="23"/>
      <c r="C128" s="23"/>
      <c r="D128" s="23"/>
      <c r="E128" s="23"/>
      <c r="F128" s="23"/>
      <c r="H128" s="19" t="s">
        <v>126</v>
      </c>
    </row>
    <row r="129" customFormat="false" ht="14.65" hidden="false" customHeight="false" outlineLevel="0" collapsed="false">
      <c r="B129" s="19" t="s">
        <v>127</v>
      </c>
      <c r="H129" s="19" t="s">
        <v>128</v>
      </c>
    </row>
    <row r="130" customFormat="false" ht="14.65" hidden="false" customHeight="false" outlineLevel="0" collapsed="false">
      <c r="H130" s="23"/>
      <c r="I130" s="47"/>
    </row>
    <row r="131" customFormat="false" ht="14.65" hidden="false" customHeight="false" outlineLevel="0" collapsed="false">
      <c r="B131" s="33" t="str">
        <f aca="false">IF(C4&lt;&gt;"",IF(C4=B3,B5,B3),"")</f>
        <v>maryline</v>
      </c>
      <c r="H131" s="23"/>
      <c r="I131" s="47"/>
    </row>
    <row r="132" customFormat="false" ht="14.65" hidden="false" customHeight="false" outlineLevel="0" collapsed="false">
      <c r="C132" s="25" t="str">
        <f aca="false">B131</f>
        <v>maryline</v>
      </c>
      <c r="D132" s="26"/>
      <c r="H132" s="23"/>
      <c r="I132" s="47"/>
    </row>
    <row r="133" customFormat="false" ht="14.65" hidden="false" customHeight="false" outlineLevel="0" collapsed="false">
      <c r="B133" s="33" t="str">
        <f aca="false">IF(C8&lt;&gt;"",IF(C8=B7,B9,B7),"")</f>
        <v>gregory</v>
      </c>
      <c r="C133" s="29"/>
      <c r="D133" s="29"/>
      <c r="F133" s="23"/>
      <c r="H133" s="27" t="s">
        <v>129</v>
      </c>
    </row>
    <row r="134" customFormat="false" ht="14.65" hidden="false" customHeight="false" outlineLevel="0" collapsed="false">
      <c r="D134" s="25" t="str">
        <f aca="false">C136</f>
        <v>Estelle</v>
      </c>
      <c r="E134" s="19" t="s">
        <v>130</v>
      </c>
      <c r="F134" s="23"/>
      <c r="H134" s="45" t="s">
        <v>71</v>
      </c>
      <c r="I134" s="46" t="s">
        <v>47</v>
      </c>
    </row>
    <row r="135" customFormat="false" ht="14.65" hidden="false" customHeight="false" outlineLevel="0" collapsed="false">
      <c r="B135" s="33" t="str">
        <f aca="false">IF(C12&lt;&gt;"",IF(C12=B11,B13,B11),"")</f>
        <v>Estelle</v>
      </c>
      <c r="D135" s="29"/>
      <c r="E135" s="29"/>
      <c r="F135" s="23"/>
      <c r="H135" s="36" t="s">
        <v>131</v>
      </c>
      <c r="I135" s="31"/>
    </row>
    <row r="136" customFormat="false" ht="14.65" hidden="false" customHeight="false" outlineLevel="0" collapsed="false">
      <c r="C136" s="25" t="str">
        <f aca="false">B135</f>
        <v>Estelle</v>
      </c>
      <c r="D136" s="29"/>
      <c r="E136" s="29"/>
      <c r="F136" s="23"/>
      <c r="H136" s="37" t="str">
        <f aca="false">IF(D134&lt;&gt;"",D134,"")</f>
        <v>Estelle</v>
      </c>
      <c r="I136" s="35"/>
    </row>
    <row r="137" customFormat="false" ht="14.65" hidden="false" customHeight="false" outlineLevel="0" collapsed="false">
      <c r="B137" s="33" t="str">
        <f aca="false">IF(C16&lt;&gt;"",IF(C16=B15,B17,B15),"")</f>
        <v>virginie</v>
      </c>
      <c r="C137" s="29"/>
      <c r="E137" s="29"/>
      <c r="F137" s="23"/>
      <c r="H137" s="39" t="s">
        <v>132</v>
      </c>
      <c r="I137" s="31"/>
    </row>
    <row r="138" customFormat="false" ht="14.65" hidden="false" customHeight="false" outlineLevel="0" collapsed="false">
      <c r="C138" s="43" t="str">
        <f aca="false">IF(D134&lt;&gt;"",IF(D134=C132,C136,C132),"")</f>
        <v>maryline</v>
      </c>
      <c r="D138" s="19" t="s">
        <v>133</v>
      </c>
      <c r="E138" s="29"/>
      <c r="F138" s="23"/>
      <c r="H138" s="37" t="str">
        <f aca="false">IF(D142&lt;&gt;"",D142,"")</f>
        <v>roberte</v>
      </c>
      <c r="I138" s="35"/>
    </row>
    <row r="139" customFormat="false" ht="14.65" hidden="false" customHeight="false" outlineLevel="0" collapsed="false">
      <c r="B139" s="33" t="str">
        <f aca="false">IF(C20&lt;&gt;"",IF(C20=B19,B21,B19),"")</f>
        <v>paule</v>
      </c>
      <c r="E139" s="29"/>
      <c r="F139" s="23"/>
      <c r="H139" s="40" t="s">
        <v>134</v>
      </c>
      <c r="I139" s="31"/>
    </row>
    <row r="140" customFormat="false" ht="14.65" hidden="false" customHeight="false" outlineLevel="0" collapsed="false">
      <c r="C140" s="25" t="str">
        <f aca="false">B139</f>
        <v>paule</v>
      </c>
      <c r="E140" s="29"/>
      <c r="F140" s="23"/>
      <c r="H140" s="37" t="str">
        <f aca="false">IF(D150&lt;&gt;"",D150,"")</f>
        <v>rose</v>
      </c>
      <c r="I140" s="35"/>
    </row>
    <row r="141" customFormat="false" ht="14.65" hidden="false" customHeight="false" outlineLevel="0" collapsed="false">
      <c r="B141" s="33" t="str">
        <f aca="false">IF(C24&lt;&gt;"",IF(C24=B25,B23,B25),"")</f>
        <v>stephanie</v>
      </c>
      <c r="C141" s="29"/>
      <c r="D141" s="29"/>
      <c r="E141" s="29"/>
      <c r="F141" s="23"/>
      <c r="H141" s="42" t="s">
        <v>52</v>
      </c>
    </row>
    <row r="142" customFormat="false" ht="14.65" hidden="false" customHeight="false" outlineLevel="0" collapsed="false">
      <c r="D142" s="25" t="str">
        <f aca="false">C144</f>
        <v>roberte</v>
      </c>
      <c r="E142" s="29" t="s">
        <v>135</v>
      </c>
      <c r="F142" s="23"/>
      <c r="H142" s="19" t="s">
        <v>136</v>
      </c>
    </row>
    <row r="143" customFormat="false" ht="14.65" hidden="false" customHeight="false" outlineLevel="0" collapsed="false">
      <c r="B143" s="33" t="str">
        <f aca="false">IF(C28&lt;&gt;"",IF(C28=B29,B27,B29),"")</f>
        <v>roberte</v>
      </c>
      <c r="D143" s="29"/>
      <c r="E143" s="29"/>
      <c r="F143" s="23"/>
      <c r="H143" s="19" t="s">
        <v>137</v>
      </c>
    </row>
    <row r="144" customFormat="false" ht="14.65" hidden="false" customHeight="false" outlineLevel="0" collapsed="false">
      <c r="C144" s="25" t="str">
        <f aca="false">B143</f>
        <v>roberte</v>
      </c>
      <c r="D144" s="29"/>
      <c r="E144" s="29"/>
      <c r="F144" s="23"/>
      <c r="H144" s="19" t="s">
        <v>138</v>
      </c>
    </row>
    <row r="145" customFormat="false" ht="14.65" hidden="false" customHeight="false" outlineLevel="0" collapsed="false">
      <c r="B145" s="33" t="str">
        <f aca="false">IF(C32&lt;&gt;"",IF(C32=B33,B31,B33),"")</f>
        <v>X</v>
      </c>
      <c r="C145" s="29"/>
      <c r="E145" s="29"/>
      <c r="F145" s="23"/>
      <c r="H145" s="23"/>
      <c r="I145" s="47"/>
    </row>
    <row r="146" customFormat="false" ht="14.65" hidden="false" customHeight="false" outlineLevel="0" collapsed="false">
      <c r="C146" s="43" t="str">
        <f aca="false">IF(D142&lt;&gt;"",IF(D142=C140,C144,C140),"")</f>
        <v>paule</v>
      </c>
      <c r="D146" s="23" t="s">
        <v>139</v>
      </c>
      <c r="E146" s="29"/>
      <c r="F146" s="23"/>
      <c r="H146" s="23"/>
      <c r="I146" s="47"/>
    </row>
    <row r="147" customFormat="false" ht="14.65" hidden="false" customHeight="false" outlineLevel="0" collapsed="false">
      <c r="B147" s="33" t="str">
        <f aca="false">IF(C36&lt;&gt;"",IF(C36=B37,B35,B37),"")</f>
        <v>pauline</v>
      </c>
      <c r="E147" s="29"/>
      <c r="F147" s="23"/>
      <c r="H147" s="23"/>
      <c r="I147" s="47"/>
    </row>
    <row r="148" customFormat="false" ht="14.65" hidden="false" customHeight="false" outlineLevel="0" collapsed="false">
      <c r="C148" s="25" t="str">
        <f aca="false">B147</f>
        <v>pauline</v>
      </c>
      <c r="E148" s="29"/>
      <c r="F148" s="23"/>
      <c r="H148" s="27" t="s">
        <v>140</v>
      </c>
    </row>
    <row r="149" customFormat="false" ht="14.65" hidden="false" customHeight="false" outlineLevel="0" collapsed="false">
      <c r="B149" s="33" t="str">
        <f aca="false">IF(C40&lt;&gt;"",IF(C40=B41,B39,B41),"")</f>
        <v>sylvie michelle</v>
      </c>
      <c r="C149" s="29"/>
      <c r="D149" s="29"/>
      <c r="E149" s="29"/>
      <c r="F149" s="23"/>
      <c r="H149" s="45" t="s">
        <v>71</v>
      </c>
      <c r="I149" s="46" t="s">
        <v>47</v>
      </c>
    </row>
    <row r="150" customFormat="false" ht="14.65" hidden="false" customHeight="false" outlineLevel="0" collapsed="false">
      <c r="C150" s="26"/>
      <c r="D150" s="25" t="str">
        <f aca="false">C152</f>
        <v>rose</v>
      </c>
      <c r="E150" s="29" t="s">
        <v>141</v>
      </c>
      <c r="F150" s="23"/>
      <c r="H150" s="36" t="s">
        <v>142</v>
      </c>
      <c r="I150" s="31"/>
    </row>
    <row r="151" customFormat="false" ht="14.65" hidden="false" customHeight="false" outlineLevel="0" collapsed="false">
      <c r="B151" s="33" t="str">
        <f aca="false">IF(C44&lt;&gt;"",IF(C44=B45,B43,B45),"")</f>
        <v>rose</v>
      </c>
      <c r="C151" s="26"/>
      <c r="D151" s="29"/>
      <c r="F151" s="23"/>
      <c r="H151" s="37" t="str">
        <f aca="false">IF(C138&lt;&gt;"",C138,"")</f>
        <v>maryline</v>
      </c>
      <c r="I151" s="35"/>
    </row>
    <row r="152" customFormat="false" ht="14.65" hidden="false" customHeight="false" outlineLevel="0" collapsed="false">
      <c r="C152" s="25" t="str">
        <f aca="false">B151</f>
        <v>rose</v>
      </c>
      <c r="D152" s="29"/>
      <c r="F152" s="23"/>
      <c r="H152" s="39" t="s">
        <v>143</v>
      </c>
      <c r="I152" s="31"/>
    </row>
    <row r="153" customFormat="false" ht="14.65" hidden="false" customHeight="false" outlineLevel="0" collapsed="false">
      <c r="B153" s="33" t="str">
        <f aca="false">IF(C48&lt;&gt;"",IF(C48=B49,B47,B49),"")</f>
        <v>X</v>
      </c>
      <c r="C153" s="29"/>
      <c r="F153" s="23"/>
      <c r="H153" s="37" t="str">
        <f aca="false">IF(C146&lt;&gt;"",C146,"")</f>
        <v>paule</v>
      </c>
      <c r="I153" s="35"/>
    </row>
    <row r="154" customFormat="false" ht="14.65" hidden="false" customHeight="false" outlineLevel="0" collapsed="false">
      <c r="C154" s="43" t="str">
        <f aca="false">IF(D150&lt;&gt;"",IF(D150=C148,C152,C148),"")</f>
        <v>pauline</v>
      </c>
      <c r="D154" s="19" t="s">
        <v>144</v>
      </c>
      <c r="F154" s="23"/>
      <c r="H154" s="40" t="s">
        <v>145</v>
      </c>
      <c r="I154" s="31"/>
    </row>
    <row r="155" customFormat="false" ht="14.65" hidden="false" customHeight="false" outlineLevel="0" collapsed="false">
      <c r="H155" s="37" t="str">
        <f aca="false">IF(C154&lt;&gt;"",C154,"")</f>
        <v>pauline</v>
      </c>
      <c r="I155" s="35"/>
    </row>
    <row r="156" customFormat="false" ht="14.65" hidden="false" customHeight="false" outlineLevel="0" collapsed="false">
      <c r="H156" s="42" t="s">
        <v>52</v>
      </c>
    </row>
    <row r="157" customFormat="false" ht="14.65" hidden="false" customHeight="false" outlineLevel="0" collapsed="false">
      <c r="H157" s="19" t="s">
        <v>146</v>
      </c>
    </row>
    <row r="158" customFormat="false" ht="14.65" hidden="false" customHeight="false" outlineLevel="0" collapsed="false">
      <c r="H158" s="19" t="s">
        <v>147</v>
      </c>
    </row>
    <row r="159" customFormat="false" ht="14.65" hidden="false" customHeight="false" outlineLevel="0" collapsed="false">
      <c r="H159" s="19" t="s">
        <v>148</v>
      </c>
    </row>
    <row r="160" customFormat="false" ht="14.65" hidden="false" customHeight="false" outlineLevel="0" collapsed="false">
      <c r="H160" s="23"/>
      <c r="I160" s="47"/>
    </row>
    <row r="161" customFormat="false" ht="14.65" hidden="false" customHeight="false" outlineLevel="0" collapsed="false">
      <c r="B161" s="19" t="s">
        <v>149</v>
      </c>
      <c r="H161" s="23"/>
      <c r="I161" s="47"/>
    </row>
    <row r="162" customFormat="false" ht="14.65" hidden="false" customHeight="false" outlineLevel="0" collapsed="false">
      <c r="B162" s="23"/>
      <c r="H162" s="27" t="s">
        <v>150</v>
      </c>
    </row>
    <row r="163" customFormat="false" ht="14.65" hidden="false" customHeight="false" outlineLevel="0" collapsed="false">
      <c r="H163" s="45" t="s">
        <v>71</v>
      </c>
      <c r="I163" s="46" t="s">
        <v>47</v>
      </c>
    </row>
    <row r="164" customFormat="false" ht="14.65" hidden="false" customHeight="false" outlineLevel="0" collapsed="false">
      <c r="B164" s="33" t="str">
        <f aca="false">IF(C132&lt;&gt;"",IF(C132=B131,B133,B131),"")</f>
        <v>gregory</v>
      </c>
      <c r="C164" s="23"/>
      <c r="D164" s="23"/>
      <c r="E164" s="23"/>
      <c r="H164" s="36" t="s">
        <v>151</v>
      </c>
      <c r="I164" s="31"/>
    </row>
    <row r="165" customFormat="false" ht="14.65" hidden="false" customHeight="false" outlineLevel="0" collapsed="false">
      <c r="C165" s="25" t="str">
        <f aca="false">B164</f>
        <v>gregory</v>
      </c>
      <c r="D165" s="19" t="s">
        <v>152</v>
      </c>
      <c r="E165" s="23"/>
      <c r="H165" s="37" t="str">
        <f aca="false">IF(C165&lt;&gt;"",C165,"")</f>
        <v>gregory</v>
      </c>
      <c r="I165" s="35"/>
    </row>
    <row r="166" customFormat="false" ht="14.65" hidden="false" customHeight="false" outlineLevel="0" collapsed="false">
      <c r="B166" s="33" t="str">
        <f aca="false">IF(C136&lt;&gt;"",IF(C136=B135,B137,B135),"")</f>
        <v>virginie</v>
      </c>
      <c r="C166" s="29"/>
      <c r="D166" s="29"/>
      <c r="E166" s="23"/>
      <c r="H166" s="39" t="s">
        <v>153</v>
      </c>
      <c r="I166" s="31"/>
    </row>
    <row r="167" customFormat="false" ht="14.65" hidden="false" customHeight="false" outlineLevel="0" collapsed="false">
      <c r="D167" s="29"/>
      <c r="E167" s="23"/>
      <c r="H167" s="37" t="str">
        <f aca="false">IF(C169&lt;&gt;"",C169,"")</f>
        <v>stephanie</v>
      </c>
      <c r="I167" s="35"/>
    </row>
    <row r="168" customFormat="false" ht="14.65" hidden="false" customHeight="false" outlineLevel="0" collapsed="false">
      <c r="B168" s="33" t="str">
        <f aca="false">IF(C140&lt;&gt;"",IF(C140=B139,B141,B139),"")</f>
        <v>stephanie</v>
      </c>
      <c r="D168" s="29"/>
      <c r="E168" s="23"/>
      <c r="H168" s="40" t="s">
        <v>154</v>
      </c>
      <c r="I168" s="31"/>
    </row>
    <row r="169" customFormat="false" ht="14.65" hidden="false" customHeight="false" outlineLevel="0" collapsed="false">
      <c r="C169" s="25" t="str">
        <f aca="false">B168</f>
        <v>stephanie</v>
      </c>
      <c r="D169" s="29" t="s">
        <v>155</v>
      </c>
      <c r="E169" s="23"/>
      <c r="H169" s="37" t="str">
        <f aca="false">IF(C173&lt;&gt;"",C173,"")</f>
        <v>sylvie michelle</v>
      </c>
      <c r="I169" s="35"/>
    </row>
    <row r="170" customFormat="false" ht="14.65" hidden="false" customHeight="false" outlineLevel="0" collapsed="false">
      <c r="B170" s="33" t="str">
        <f aca="false">IF(C144&lt;&gt;"",IF(C144=B143,B145,B143),"")</f>
        <v>X</v>
      </c>
      <c r="C170" s="29"/>
      <c r="D170" s="29"/>
      <c r="E170" s="23"/>
      <c r="H170" s="42" t="s">
        <v>52</v>
      </c>
    </row>
    <row r="171" customFormat="false" ht="14.65" hidden="false" customHeight="false" outlineLevel="0" collapsed="false">
      <c r="D171" s="29"/>
      <c r="E171" s="23"/>
      <c r="H171" s="19" t="s">
        <v>156</v>
      </c>
    </row>
    <row r="172" customFormat="false" ht="14.65" hidden="false" customHeight="false" outlineLevel="0" collapsed="false">
      <c r="B172" s="33" t="str">
        <f aca="false">IF(C148&lt;&gt;"",IF(C148=B147,B149,B147),"")</f>
        <v>sylvie michelle</v>
      </c>
      <c r="D172" s="29"/>
      <c r="E172" s="23"/>
      <c r="H172" s="19" t="s">
        <v>157</v>
      </c>
    </row>
    <row r="173" customFormat="false" ht="14.65" hidden="false" customHeight="false" outlineLevel="0" collapsed="false">
      <c r="C173" s="25" t="str">
        <f aca="false">B172</f>
        <v>sylvie michelle</v>
      </c>
      <c r="D173" s="29" t="s">
        <v>158</v>
      </c>
      <c r="E173" s="23"/>
      <c r="H173" s="19" t="s">
        <v>159</v>
      </c>
    </row>
    <row r="174" customFormat="false" ht="14.65" hidden="false" customHeight="false" outlineLevel="0" collapsed="false">
      <c r="B174" s="33" t="str">
        <f aca="false">IF(C152&lt;&gt;"",IF(C152=B151,B153,B151),"")</f>
        <v>X</v>
      </c>
      <c r="C174" s="29"/>
      <c r="D174" s="26"/>
      <c r="H174" s="23"/>
      <c r="I174" s="47"/>
    </row>
    <row r="175" customFormat="false" ht="14.65" hidden="false" customHeight="false" outlineLevel="0" collapsed="false">
      <c r="H175" s="27" t="s">
        <v>160</v>
      </c>
    </row>
    <row r="176" customFormat="false" ht="14.65" hidden="false" customHeight="false" outlineLevel="0" collapsed="false">
      <c r="H176" s="45" t="s">
        <v>71</v>
      </c>
      <c r="I176" s="46" t="s">
        <v>47</v>
      </c>
    </row>
    <row r="177" customFormat="false" ht="14.65" hidden="false" customHeight="false" outlineLevel="0" collapsed="false">
      <c r="H177" s="36" t="s">
        <v>161</v>
      </c>
      <c r="I177" s="31"/>
    </row>
    <row r="178" customFormat="false" ht="14.65" hidden="false" customHeight="false" outlineLevel="0" collapsed="false">
      <c r="B178" s="33" t="str">
        <f aca="false">IF(C165&lt;&gt;"",IF(C165=B164,B166,B164),"")</f>
        <v>virginie</v>
      </c>
      <c r="C178" s="19" t="s">
        <v>162</v>
      </c>
      <c r="H178" s="37" t="str">
        <f aca="false">IF(B178&lt;&gt;"",B178,"")</f>
        <v>virginie</v>
      </c>
      <c r="I178" s="35"/>
    </row>
    <row r="179" customFormat="false" ht="14.65" hidden="false" customHeight="false" outlineLevel="0" collapsed="false">
      <c r="H179" s="39" t="s">
        <v>163</v>
      </c>
      <c r="I179" s="31"/>
    </row>
    <row r="180" customFormat="false" ht="14.65" hidden="false" customHeight="false" outlineLevel="0" collapsed="false">
      <c r="B180" s="33" t="str">
        <f aca="false">IF(C169&lt;&gt;"",IF(C169=B168,B170,B168),"")</f>
        <v>X</v>
      </c>
      <c r="C180" s="19" t="s">
        <v>164</v>
      </c>
      <c r="H180" s="37" t="str">
        <f aca="false">IF(B180&lt;&gt;"",B180,"")</f>
        <v>X</v>
      </c>
      <c r="I180" s="35"/>
    </row>
    <row r="181" customFormat="false" ht="14.65" hidden="false" customHeight="false" outlineLevel="0" collapsed="false">
      <c r="H181" s="40" t="s">
        <v>165</v>
      </c>
      <c r="I181" s="31"/>
    </row>
    <row r="182" customFormat="false" ht="14.65" hidden="false" customHeight="false" outlineLevel="0" collapsed="false">
      <c r="B182" s="33" t="str">
        <f aca="false">IF(C173&lt;&gt;"",IF(C173=B172,B174,B172),"")</f>
        <v>X</v>
      </c>
      <c r="C182" s="19" t="s">
        <v>166</v>
      </c>
      <c r="H182" s="37" t="str">
        <f aca="false">IF(B182&lt;&gt;"",B182,"")</f>
        <v>X</v>
      </c>
      <c r="I182" s="35"/>
    </row>
    <row r="183" customFormat="false" ht="14.65" hidden="false" customHeight="false" outlineLevel="0" collapsed="false">
      <c r="H183" s="42" t="s">
        <v>52</v>
      </c>
    </row>
    <row r="184" customFormat="false" ht="14.65" hidden="false" customHeight="false" outlineLevel="0" collapsed="false">
      <c r="H184" s="19" t="s">
        <v>167</v>
      </c>
    </row>
    <row r="185" customFormat="false" ht="14.65" hidden="false" customHeight="false" outlineLevel="0" collapsed="false">
      <c r="H185" s="19" t="s">
        <v>168</v>
      </c>
    </row>
    <row r="186" customFormat="false" ht="14.65" hidden="false" customHeight="false" outlineLevel="0" collapsed="false">
      <c r="H186" s="19" t="s">
        <v>169</v>
      </c>
    </row>
    <row r="187" customFormat="false" ht="14.65" hidden="false" customHeight="false" outlineLevel="0" collapsed="false">
      <c r="H187" s="23"/>
      <c r="I187" s="47"/>
    </row>
    <row r="188" customFormat="false" ht="14.65" hidden="true" customHeight="false" outlineLevel="0" collapsed="false">
      <c r="H188" s="23"/>
      <c r="I188" s="47"/>
    </row>
    <row r="189" customFormat="false" ht="14.65" hidden="true" customHeight="false" outlineLevel="0" collapsed="false">
      <c r="H189" s="23"/>
      <c r="I189" s="47"/>
    </row>
    <row r="190" customFormat="false" ht="14.65" hidden="true" customHeight="false" outlineLevel="0" collapsed="false">
      <c r="H190" s="23"/>
      <c r="I190" s="47"/>
    </row>
    <row r="191" customFormat="false" ht="14.65" hidden="true" customHeight="false" outlineLevel="0" collapsed="false">
      <c r="H191" s="23"/>
      <c r="I191" s="47"/>
    </row>
    <row r="192" customFormat="false" ht="14.65" hidden="true" customHeight="false" outlineLevel="0" collapsed="false">
      <c r="H192" s="23"/>
      <c r="I192" s="47"/>
    </row>
    <row r="193" customFormat="false" ht="14.65" hidden="true" customHeight="false" outlineLevel="0" collapsed="false">
      <c r="H193" s="23"/>
      <c r="I193" s="47"/>
    </row>
    <row r="194" customFormat="false" ht="14.65" hidden="true" customHeight="false" outlineLevel="0" collapsed="false">
      <c r="H194" s="23"/>
      <c r="I194" s="47"/>
    </row>
    <row r="195" customFormat="false" ht="14.65" hidden="true" customHeight="false" outlineLevel="0" collapsed="false">
      <c r="H195" s="23"/>
      <c r="I195" s="47"/>
    </row>
    <row r="196" customFormat="false" ht="14.65" hidden="true" customHeight="false" outlineLevel="0" collapsed="false">
      <c r="H196" s="23"/>
      <c r="I196" s="47"/>
    </row>
    <row r="197" customFormat="false" ht="14.65" hidden="true" customHeight="false" outlineLevel="0" collapsed="false">
      <c r="H197" s="23"/>
      <c r="I197" s="47"/>
    </row>
    <row r="198" customFormat="false" ht="14.65" hidden="true" customHeight="false" outlineLevel="0" collapsed="false">
      <c r="H198" s="23"/>
      <c r="I198" s="47"/>
    </row>
    <row r="199" customFormat="false" ht="14.65" hidden="true" customHeight="false" outlineLevel="0" collapsed="false">
      <c r="H199" s="23"/>
    </row>
    <row r="200" customFormat="false" ht="14.65" hidden="true" customHeight="false" outlineLevel="0" collapsed="false">
      <c r="H200" s="23"/>
    </row>
    <row r="201" customFormat="false" ht="14.65" hidden="true" customHeight="false" outlineLevel="0" collapsed="false">
      <c r="H201" s="23"/>
    </row>
  </sheetData>
  <mergeCells count="12">
    <mergeCell ref="B1:I1"/>
    <mergeCell ref="A6:B6"/>
    <mergeCell ref="A10:B10"/>
    <mergeCell ref="A14:B14"/>
    <mergeCell ref="A18:B18"/>
    <mergeCell ref="A22:B22"/>
    <mergeCell ref="A26:B26"/>
    <mergeCell ref="A30:B30"/>
    <mergeCell ref="A38:B38"/>
    <mergeCell ref="A42:B42"/>
    <mergeCell ref="A46:B46"/>
    <mergeCell ref="A50:B50"/>
  </mergeCells>
  <printOptions headings="false" gridLines="false" gridLinesSet="true" horizontalCentered="false" verticalCentered="false"/>
  <pageMargins left="0.275694444444444" right="0.275694444444444" top="0.55" bottom="0.62986111111111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nnis de table 1er 8/22</oddHeader>
    <oddFooter/>
  </headerFooter>
  <rowBreaks count="2" manualBreakCount="2">
    <brk id="51" man="true" max="16383" min="0"/>
    <brk id="103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